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Titles" vbProcedure="false">'форма 2п new'!$11:$12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8">
  <si>
    <t xml:space="preserve">Приложение к постановлению администрации № 839 от "30" октября 2023 г. "Об утверждении основных показателей прогноза социально-экономического развития МО «Иволгинский район» на 2023 год и на период до 2026 года"										</t>
  </si>
  <si>
    <t xml:space="preserve">Основные показатели социально-экономического развития на среднесрочный период (базовый вариант)</t>
  </si>
  <si>
    <t xml:space="preserve">МО "ИВОЛГИНСКИЙ РАЙОН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прогноз</t>
  </si>
  <si>
    <t xml:space="preserve">1.</t>
  </si>
  <si>
    <t xml:space="preserve">Население</t>
  </si>
  <si>
    <t xml:space="preserve">Численность населения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Родилось</t>
  </si>
  <si>
    <t xml:space="preserve">чел</t>
  </si>
  <si>
    <t xml:space="preserve">Умерло</t>
  </si>
  <si>
    <t xml:space="preserve">Демографический прирост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Прибыло</t>
  </si>
  <si>
    <t xml:space="preserve">Убыло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Индекс-дефлятор объем промышленного производства </t>
  </si>
  <si>
    <t xml:space="preserve">% к предыдущему году</t>
  </si>
  <si>
    <t xml:space="preserve">млн.руб.</t>
  </si>
  <si>
    <t xml:space="preserve"> Добыча полезных ископаемых (раздел В)</t>
  </si>
  <si>
    <t xml:space="preserve">Добыча прочих полезных ископаемых (08)</t>
  </si>
  <si>
    <t xml:space="preserve">дефлятор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прочей неметаллической минеральной продукции (2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х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% г/г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%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Количество работников</t>
  </si>
  <si>
    <t xml:space="preserve">НФДЛ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3" xfId="21"/>
    <cellStyle name="Обычный 15" xfId="22"/>
    <cellStyle name="Обычный 17" xfId="23"/>
    <cellStyle name="Обычный 2" xfId="24"/>
    <cellStyle name="Обычный 2 2" xfId="25"/>
    <cellStyle name="Обычный 3" xfId="26"/>
    <cellStyle name="Обычный 6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A58" activePane="bottomLeft" state="frozen"/>
      <selection pane="topLeft" activeCell="A1" activeCellId="0" sqref="A1"/>
      <selection pane="bottom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9.56"/>
    <col collapsed="false" customWidth="true" hidden="false" outlineLevel="0" max="3" min="3" style="2" width="32.28"/>
    <col collapsed="false" customWidth="true" hidden="true" outlineLevel="0" max="4" min="4" style="2" width="11.42"/>
    <col collapsed="false" customWidth="true" hidden="false" outlineLevel="0" max="9" min="5" style="2" width="13.7"/>
    <col collapsed="false" customWidth="true" hidden="false" outlineLevel="0" max="12" min="10" style="2" width="8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36.7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6.75" hidden="false" customHeight="true" outlineLevel="0" collapsed="false"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B10" s="2" t="s">
        <v>3</v>
      </c>
    </row>
    <row r="11" customFormat="false" ht="18.75" hidden="false" customHeight="true" outlineLevel="0" collapsed="false">
      <c r="A11" s="8"/>
      <c r="B11" s="9" t="s">
        <v>4</v>
      </c>
      <c r="C11" s="9" t="s">
        <v>5</v>
      </c>
      <c r="D11" s="9" t="s">
        <v>6</v>
      </c>
      <c r="E11" s="9" t="s">
        <v>6</v>
      </c>
      <c r="F11" s="10" t="s">
        <v>7</v>
      </c>
      <c r="G11" s="10"/>
      <c r="H11" s="10"/>
      <c r="I11" s="10"/>
    </row>
    <row r="12" customFormat="false" ht="22.5" hidden="false" customHeight="true" outlineLevel="0" collapsed="false">
      <c r="A12" s="8"/>
      <c r="B12" s="9"/>
      <c r="C12" s="9"/>
      <c r="D12" s="9" t="n">
        <v>2016</v>
      </c>
      <c r="E12" s="9" t="n">
        <v>2022</v>
      </c>
      <c r="F12" s="11"/>
      <c r="G12" s="11"/>
      <c r="H12" s="11"/>
      <c r="I12" s="11"/>
    </row>
    <row r="13" customFormat="false" ht="18.75" hidden="false" customHeight="false" outlineLevel="0" collapsed="false">
      <c r="A13" s="8"/>
      <c r="B13" s="9"/>
      <c r="C13" s="9"/>
      <c r="D13" s="9"/>
      <c r="E13" s="9"/>
      <c r="F13" s="9" t="n">
        <v>2023</v>
      </c>
      <c r="G13" s="9" t="n">
        <v>2024</v>
      </c>
      <c r="H13" s="9" t="n">
        <v>2025</v>
      </c>
      <c r="I13" s="9" t="n">
        <v>2026</v>
      </c>
    </row>
    <row r="14" customFormat="false" ht="18.75" hidden="false" customHeight="false" outlineLevel="0" collapsed="false">
      <c r="A14" s="12" t="s">
        <v>8</v>
      </c>
      <c r="B14" s="13" t="s">
        <v>9</v>
      </c>
      <c r="C14" s="13"/>
      <c r="D14" s="14"/>
      <c r="E14" s="14"/>
      <c r="F14" s="15"/>
      <c r="G14" s="15"/>
      <c r="H14" s="15"/>
      <c r="I14" s="15"/>
    </row>
    <row r="15" customFormat="false" ht="18.75" hidden="false" customHeight="false" outlineLevel="0" collapsed="false">
      <c r="A15" s="16" t="n">
        <v>1</v>
      </c>
      <c r="B15" s="17" t="s">
        <v>10</v>
      </c>
      <c r="C15" s="18" t="s">
        <v>11</v>
      </c>
      <c r="D15" s="19" t="n">
        <v>52.23</v>
      </c>
      <c r="E15" s="19" t="n">
        <v>67.429</v>
      </c>
      <c r="F15" s="19" t="n">
        <f aca="false">(E15*1000+F20-F21+F27-F28)/1000</f>
        <v>69.43354</v>
      </c>
      <c r="G15" s="19" t="n">
        <f aca="false">F15+1.5</f>
        <v>70.93354</v>
      </c>
      <c r="H15" s="19" t="n">
        <f aca="false">G15+1.5</f>
        <v>72.43354</v>
      </c>
      <c r="I15" s="19" t="n">
        <f aca="false">H15+1.5</f>
        <v>73.93354</v>
      </c>
    </row>
    <row r="16" customFormat="false" ht="18.75" hidden="false" customHeight="false" outlineLevel="0" collapsed="false">
      <c r="A16" s="16" t="n">
        <v>2</v>
      </c>
      <c r="B16" s="20" t="s">
        <v>12</v>
      </c>
      <c r="C16" s="18" t="s">
        <v>11</v>
      </c>
      <c r="D16" s="19" t="n">
        <v>21.9</v>
      </c>
      <c r="E16" s="19" t="n">
        <f aca="false">E15*0.537</f>
        <v>36.209373</v>
      </c>
      <c r="F16" s="19" t="n">
        <f aca="false">F15*0.537</f>
        <v>37.28581098</v>
      </c>
      <c r="G16" s="19" t="n">
        <f aca="false">G15*0.537</f>
        <v>38.09131098</v>
      </c>
      <c r="H16" s="19" t="n">
        <f aca="false">H15*0.537</f>
        <v>38.89681098</v>
      </c>
      <c r="I16" s="19" t="n">
        <f aca="false">I15*0.537</f>
        <v>39.70231098</v>
      </c>
    </row>
    <row r="17" customFormat="false" ht="21" hidden="false" customHeight="true" outlineLevel="0" collapsed="false">
      <c r="A17" s="16" t="n">
        <v>3</v>
      </c>
      <c r="B17" s="20" t="s">
        <v>13</v>
      </c>
      <c r="C17" s="18" t="s">
        <v>11</v>
      </c>
      <c r="D17" s="19" t="n">
        <v>8</v>
      </c>
      <c r="E17" s="19" t="n">
        <f aca="false">E15*0.199</f>
        <v>13.418371</v>
      </c>
      <c r="F17" s="19" t="n">
        <f aca="false">F15*0.199</f>
        <v>13.81727446</v>
      </c>
      <c r="G17" s="19" t="n">
        <f aca="false">G15*0.199</f>
        <v>14.11577446</v>
      </c>
      <c r="H17" s="19" t="n">
        <f aca="false">H15*0.199</f>
        <v>14.41427446</v>
      </c>
      <c r="I17" s="19" t="n">
        <f aca="false">I15*0.199</f>
        <v>14.71277446</v>
      </c>
    </row>
    <row r="18" customFormat="false" ht="18.75" hidden="false" customHeight="false" outlineLevel="0" collapsed="false">
      <c r="A18" s="16" t="n">
        <v>4</v>
      </c>
      <c r="B18" s="17" t="s">
        <v>14</v>
      </c>
      <c r="C18" s="18" t="s">
        <v>15</v>
      </c>
      <c r="D18" s="19" t="n">
        <v>69</v>
      </c>
      <c r="E18" s="19" t="n">
        <v>65.3</v>
      </c>
      <c r="F18" s="19" t="n">
        <f aca="false">E18*1.02</f>
        <v>66.606</v>
      </c>
      <c r="G18" s="19" t="n">
        <f aca="false">F18+0.3</f>
        <v>66.906</v>
      </c>
      <c r="H18" s="19" t="n">
        <f aca="false">G18+0.3</f>
        <v>67.206</v>
      </c>
      <c r="I18" s="19" t="n">
        <f aca="false">H18+0.3</f>
        <v>67.506</v>
      </c>
    </row>
    <row r="19" customFormat="false" ht="37.5" hidden="false" customHeight="false" outlineLevel="0" collapsed="false">
      <c r="A19" s="16" t="n">
        <v>5</v>
      </c>
      <c r="B19" s="17" t="s">
        <v>16</v>
      </c>
      <c r="C19" s="18" t="s">
        <v>17</v>
      </c>
      <c r="D19" s="19" t="n">
        <f aca="false">D20/D15</f>
        <v>18.207926479035</v>
      </c>
      <c r="E19" s="19" t="n">
        <f aca="false">E20/E15</f>
        <v>11.6715359860001</v>
      </c>
      <c r="F19" s="19" t="n">
        <f aca="false">F20/F15</f>
        <v>11.787962993101</v>
      </c>
      <c r="G19" s="19" t="n">
        <f aca="false">G20/G15</f>
        <v>12.000235713599</v>
      </c>
      <c r="H19" s="19" t="n">
        <f aca="false">H20/H15</f>
        <v>12.2217962562647</v>
      </c>
      <c r="I19" s="19" t="n">
        <f aca="false">I20/I15</f>
        <v>12.4527878243082</v>
      </c>
    </row>
    <row r="20" s="26" customFormat="true" ht="18.75" hidden="false" customHeight="false" outlineLevel="0" collapsed="false">
      <c r="A20" s="21"/>
      <c r="B20" s="22" t="s">
        <v>18</v>
      </c>
      <c r="C20" s="23" t="s">
        <v>19</v>
      </c>
      <c r="D20" s="24" t="n">
        <v>951</v>
      </c>
      <c r="E20" s="25" t="n">
        <v>787</v>
      </c>
      <c r="F20" s="25" t="n">
        <f aca="false">E20*1.04</f>
        <v>818.48</v>
      </c>
      <c r="G20" s="25" t="n">
        <f aca="false">F20*1.04</f>
        <v>851.2192</v>
      </c>
      <c r="H20" s="25" t="n">
        <f aca="false">G20*1.04</f>
        <v>885.267968</v>
      </c>
      <c r="I20" s="25" t="n">
        <f aca="false">H20*1.04</f>
        <v>920.67868672</v>
      </c>
    </row>
    <row r="21" s="26" customFormat="true" ht="18.75" hidden="false" customHeight="false" outlineLevel="0" collapsed="false">
      <c r="A21" s="21"/>
      <c r="B21" s="22" t="s">
        <v>20</v>
      </c>
      <c r="C21" s="23" t="s">
        <v>19</v>
      </c>
      <c r="D21" s="24" t="n">
        <v>365</v>
      </c>
      <c r="E21" s="25" t="n">
        <v>466</v>
      </c>
      <c r="F21" s="25" t="n">
        <f aca="false">E21*1.02</f>
        <v>475.32</v>
      </c>
      <c r="G21" s="25" t="n">
        <f aca="false">F21*1.02</f>
        <v>484.8264</v>
      </c>
      <c r="H21" s="25" t="n">
        <f aca="false">G21*1.02</f>
        <v>494.522928</v>
      </c>
      <c r="I21" s="25" t="n">
        <f aca="false">H21*1.02</f>
        <v>504.41338656</v>
      </c>
    </row>
    <row r="22" s="26" customFormat="true" ht="18.75" hidden="false" customHeight="false" outlineLevel="0" collapsed="false">
      <c r="A22" s="21"/>
      <c r="B22" s="22" t="s">
        <v>21</v>
      </c>
      <c r="C22" s="23" t="s">
        <v>11</v>
      </c>
      <c r="D22" s="24" t="n">
        <f aca="false">(D20-D21)/1000</f>
        <v>0.586</v>
      </c>
      <c r="E22" s="24" t="n">
        <f aca="false">(E20-E21)/1000</f>
        <v>0.321</v>
      </c>
      <c r="F22" s="24" t="n">
        <f aca="false">(F20-F21)/1000</f>
        <v>0.34316</v>
      </c>
      <c r="G22" s="24" t="n">
        <f aca="false">(G20-G21)/1000</f>
        <v>0.3663928</v>
      </c>
      <c r="H22" s="24" t="n">
        <f aca="false">(H20-H21)/1000</f>
        <v>0.39074504</v>
      </c>
      <c r="I22" s="24" t="n">
        <f aca="false">(I20-I21)/1000</f>
        <v>0.41626530016</v>
      </c>
    </row>
    <row r="23" customFormat="false" ht="37.5" hidden="false" customHeight="false" outlineLevel="0" collapsed="false">
      <c r="A23" s="16" t="n">
        <v>6</v>
      </c>
      <c r="B23" s="17" t="s">
        <v>22</v>
      </c>
      <c r="C23" s="18" t="s">
        <v>23</v>
      </c>
      <c r="D23" s="19" t="n">
        <f aca="false">(D20/(D15*0.51))/1000</f>
        <v>0.0357018166255589</v>
      </c>
      <c r="E23" s="19" t="n">
        <f aca="false">(E20/(E15*0.51376))/1000</f>
        <v>0.0227178760238245</v>
      </c>
      <c r="F23" s="19" t="n">
        <f aca="false">(F20/(F15*0.51376))/1000</f>
        <v>0.0229444935244103</v>
      </c>
      <c r="G23" s="19" t="n">
        <f aca="false">(G20/(G15*0.51376))/1000</f>
        <v>0.023357668393022</v>
      </c>
      <c r="H23" s="19" t="n">
        <f aca="false">(H20/(H15*0.51376))/1000</f>
        <v>0.0237889213957192</v>
      </c>
      <c r="I23" s="19" t="n">
        <f aca="false">(I20/(I15*0.51376))/1000</f>
        <v>0.0242385312681177</v>
      </c>
    </row>
    <row r="24" customFormat="false" ht="37.5" hidden="false" customHeight="false" outlineLevel="0" collapsed="false">
      <c r="A24" s="16" t="n">
        <v>7</v>
      </c>
      <c r="B24" s="17" t="s">
        <v>24</v>
      </c>
      <c r="C24" s="18" t="s">
        <v>25</v>
      </c>
      <c r="D24" s="19" t="n">
        <f aca="false">D21/D15</f>
        <v>6.98832088837833</v>
      </c>
      <c r="E24" s="19" t="n">
        <f aca="false">E21/E15</f>
        <v>6.91097302347655</v>
      </c>
      <c r="F24" s="19" t="n">
        <f aca="false">F21/F15</f>
        <v>6.84568293651743</v>
      </c>
      <c r="G24" s="19" t="n">
        <f aca="false">G21/G15</f>
        <v>6.83493873279129</v>
      </c>
      <c r="H24" s="19" t="n">
        <f aca="false">H21/H15</f>
        <v>6.82726438608413</v>
      </c>
      <c r="I24" s="19" t="n">
        <f aca="false">I21/I15</f>
        <v>6.82252448022914</v>
      </c>
    </row>
    <row r="25" customFormat="false" ht="37.5" hidden="false" customHeight="false" outlineLevel="0" collapsed="false">
      <c r="A25" s="16" t="n">
        <v>8</v>
      </c>
      <c r="B25" s="17" t="s">
        <v>26</v>
      </c>
      <c r="C25" s="18" t="s">
        <v>27</v>
      </c>
      <c r="D25" s="19" t="n">
        <f aca="false">(D20-D21)/D15</f>
        <v>11.2196055906567</v>
      </c>
      <c r="E25" s="19" t="n">
        <f aca="false">(E20-E21)/E15</f>
        <v>4.76056296252354</v>
      </c>
      <c r="F25" s="19" t="n">
        <f aca="false">(F20-F21)/F15</f>
        <v>4.94228005658361</v>
      </c>
      <c r="G25" s="19" t="n">
        <f aca="false">(G20-G21)/G15</f>
        <v>5.16529698080767</v>
      </c>
      <c r="H25" s="19" t="n">
        <f aca="false">(H20-H21)/H15</f>
        <v>5.39453187018058</v>
      </c>
      <c r="I25" s="19" t="n">
        <f aca="false">(I20-I21)/I15</f>
        <v>5.63026334407902</v>
      </c>
    </row>
    <row r="26" customFormat="false" ht="18.75" hidden="false" customHeight="false" outlineLevel="0" collapsed="false">
      <c r="A26" s="27" t="n">
        <v>9</v>
      </c>
      <c r="B26" s="17" t="s">
        <v>28</v>
      </c>
      <c r="C26" s="18" t="s">
        <v>29</v>
      </c>
      <c r="D26" s="19" t="n">
        <f aca="false">(D27-D28)/1000</f>
        <v>2.656</v>
      </c>
      <c r="E26" s="19" t="n">
        <f aca="false">(E27-E28)/1000</f>
        <v>1.589</v>
      </c>
      <c r="F26" s="19" t="n">
        <f aca="false">(F27-F28)/1000</f>
        <v>1.66138</v>
      </c>
      <c r="G26" s="19" t="n">
        <f aca="false">(G27-G28)/1000</f>
        <v>1.7356136</v>
      </c>
      <c r="H26" s="19" t="n">
        <f aca="false">(H27-H28)/1000</f>
        <v>1.811741932</v>
      </c>
      <c r="I26" s="19" t="n">
        <f aca="false">(I27-I28)/1000</f>
        <v>1.88980699124</v>
      </c>
    </row>
    <row r="27" s="26" customFormat="true" ht="18.75" hidden="false" customHeight="false" outlineLevel="0" collapsed="false">
      <c r="A27" s="21"/>
      <c r="B27" s="22" t="s">
        <v>30</v>
      </c>
      <c r="C27" s="23" t="s">
        <v>19</v>
      </c>
      <c r="D27" s="28" t="n">
        <v>6079</v>
      </c>
      <c r="E27" s="25" t="n">
        <v>5649</v>
      </c>
      <c r="F27" s="25" t="n">
        <f aca="false">E27*1.02</f>
        <v>5761.98</v>
      </c>
      <c r="G27" s="25" t="n">
        <f aca="false">F27*1.02</f>
        <v>5877.2196</v>
      </c>
      <c r="H27" s="25" t="n">
        <f aca="false">G27*1.02</f>
        <v>5994.763992</v>
      </c>
      <c r="I27" s="25" t="n">
        <f aca="false">H27*1.02</f>
        <v>6114.65927184</v>
      </c>
    </row>
    <row r="28" s="26" customFormat="true" ht="18.75" hidden="false" customHeight="false" outlineLevel="0" collapsed="false">
      <c r="A28" s="21"/>
      <c r="B28" s="22" t="s">
        <v>31</v>
      </c>
      <c r="C28" s="23" t="s">
        <v>19</v>
      </c>
      <c r="D28" s="28" t="n">
        <v>3423</v>
      </c>
      <c r="E28" s="25" t="n">
        <v>4060</v>
      </c>
      <c r="F28" s="25" t="n">
        <f aca="false">E28*1.01</f>
        <v>4100.6</v>
      </c>
      <c r="G28" s="25" t="n">
        <f aca="false">F28*1.01</f>
        <v>4141.606</v>
      </c>
      <c r="H28" s="25" t="n">
        <f aca="false">G28*1.01</f>
        <v>4183.02206</v>
      </c>
      <c r="I28" s="25" t="n">
        <f aca="false">H28*1.01</f>
        <v>4224.8522806</v>
      </c>
    </row>
    <row r="29" customFormat="false" ht="18.75" hidden="false" customHeight="false" outlineLevel="0" collapsed="false">
      <c r="A29" s="29" t="s">
        <v>32</v>
      </c>
      <c r="B29" s="13" t="s">
        <v>33</v>
      </c>
      <c r="C29" s="30"/>
      <c r="D29" s="31"/>
      <c r="E29" s="31"/>
      <c r="F29" s="31"/>
      <c r="G29" s="31"/>
      <c r="H29" s="31"/>
      <c r="I29" s="31"/>
    </row>
    <row r="30" customFormat="false" ht="18.75" hidden="false" customHeight="false" outlineLevel="0" collapsed="false">
      <c r="A30" s="32" t="n">
        <v>13</v>
      </c>
      <c r="B30" s="33" t="s">
        <v>34</v>
      </c>
      <c r="C30" s="34" t="s">
        <v>35</v>
      </c>
      <c r="D30" s="19" t="n">
        <v>1095.1</v>
      </c>
      <c r="E30" s="19" t="n">
        <f aca="false">E33</f>
        <v>1207.48</v>
      </c>
      <c r="F30" s="19" t="n">
        <f aca="false">F33</f>
        <v>1323.1626</v>
      </c>
      <c r="G30" s="19" t="n">
        <f aca="false">G33</f>
        <v>1419.992166</v>
      </c>
      <c r="H30" s="19" t="n">
        <f aca="false">H33</f>
        <v>1526.06905266</v>
      </c>
      <c r="I30" s="19" t="n">
        <f aca="false">I33</f>
        <v>1642.6320794886</v>
      </c>
    </row>
    <row r="31" customFormat="false" ht="37.5" hidden="false" customHeight="false" outlineLevel="0" collapsed="false">
      <c r="A31" s="32" t="n">
        <v>14</v>
      </c>
      <c r="B31" s="33" t="s">
        <v>36</v>
      </c>
      <c r="C31" s="34" t="s">
        <v>37</v>
      </c>
      <c r="D31" s="19" t="n">
        <v>109.33</v>
      </c>
      <c r="E31" s="19" t="n">
        <f aca="false">E30/1130.3/E32*10000</f>
        <v>99.467668230003</v>
      </c>
      <c r="F31" s="19" t="n">
        <f aca="false">F30/E30/F32*10000</f>
        <v>106.803604510442</v>
      </c>
      <c r="G31" s="19" t="n">
        <f aca="false">G30/F30/G32*10000</f>
        <v>98.6379042497032</v>
      </c>
      <c r="H31" s="19" t="n">
        <f aca="false">H30/G30/H32*10000</f>
        <v>104.441442661339</v>
      </c>
      <c r="I31" s="19" t="n">
        <f aca="false">I30/H30/I32*10000</f>
        <v>104.706345045266</v>
      </c>
    </row>
    <row r="32" customFormat="false" ht="18.75" hidden="false" customHeight="false" outlineLevel="0" collapsed="false">
      <c r="A32" s="32"/>
      <c r="B32" s="35" t="s">
        <v>38</v>
      </c>
      <c r="C32" s="36" t="s">
        <v>39</v>
      </c>
      <c r="D32" s="19" t="n">
        <v>102.2</v>
      </c>
      <c r="E32" s="19" t="n">
        <v>107.4</v>
      </c>
      <c r="F32" s="19" t="n">
        <v>102.6</v>
      </c>
      <c r="G32" s="19" t="n">
        <v>108.8</v>
      </c>
      <c r="H32" s="19" t="n">
        <v>102.9</v>
      </c>
      <c r="I32" s="19" t="n">
        <v>102.8</v>
      </c>
    </row>
    <row r="33" s="26" customFormat="true" ht="18.75" hidden="false" customHeight="false" outlineLevel="0" collapsed="false">
      <c r="A33" s="37"/>
      <c r="B33" s="38"/>
      <c r="C33" s="39" t="s">
        <v>40</v>
      </c>
      <c r="D33" s="25" t="n">
        <f aca="false">D36+D39+D51+D54</f>
        <v>1088.06</v>
      </c>
      <c r="E33" s="25" t="n">
        <f aca="false">E36+E39+E51+E54</f>
        <v>1207.48</v>
      </c>
      <c r="F33" s="25" t="n">
        <f aca="false">F36+F39+F51+F54</f>
        <v>1323.1626</v>
      </c>
      <c r="G33" s="25" t="n">
        <f aca="false">G36+G39+G51+G54</f>
        <v>1419.992166</v>
      </c>
      <c r="H33" s="25" t="n">
        <f aca="false">H36+H39+H51+H54</f>
        <v>1526.06905266</v>
      </c>
      <c r="I33" s="25" t="n">
        <f aca="false">I36+I39+I51+I54</f>
        <v>1642.6320794886</v>
      </c>
    </row>
    <row r="34" customFormat="false" ht="37.5" hidden="false" customHeight="false" outlineLevel="0" collapsed="false">
      <c r="A34" s="16" t="n">
        <v>15</v>
      </c>
      <c r="B34" s="40" t="s">
        <v>41</v>
      </c>
      <c r="C34" s="18" t="s">
        <v>37</v>
      </c>
      <c r="D34" s="19" t="n">
        <f aca="false">D35</f>
        <v>92.51</v>
      </c>
      <c r="E34" s="19" t="n">
        <f aca="false">E35</f>
        <v>2523.93385552654</v>
      </c>
      <c r="F34" s="19" t="n">
        <f aca="false">F35</f>
        <v>121.334681496461</v>
      </c>
      <c r="G34" s="19" t="n">
        <f aca="false">G35</f>
        <v>104.257167680278</v>
      </c>
      <c r="H34" s="19" t="n">
        <f aca="false">H35</f>
        <v>120</v>
      </c>
      <c r="I34" s="19" t="n">
        <f aca="false">I35</f>
        <v>118.811881188119</v>
      </c>
    </row>
    <row r="35" customFormat="false" ht="37.5" hidden="false" customHeight="false" outlineLevel="0" collapsed="false">
      <c r="A35" s="16" t="n">
        <v>19</v>
      </c>
      <c r="B35" s="17" t="s">
        <v>42</v>
      </c>
      <c r="C35" s="18" t="s">
        <v>37</v>
      </c>
      <c r="D35" s="19" t="n">
        <v>92.51</v>
      </c>
      <c r="E35" s="19" t="n">
        <f aca="false">E36/3.5/E37*10000</f>
        <v>2523.93385552654</v>
      </c>
      <c r="F35" s="19" t="n">
        <f aca="false">F36/E36/F37*10000</f>
        <v>121.334681496461</v>
      </c>
      <c r="G35" s="19" t="n">
        <f aca="false">G36/F36/G37*10000</f>
        <v>104.257167680278</v>
      </c>
      <c r="H35" s="19" t="n">
        <f aca="false">H36/G36/H37*10000</f>
        <v>120</v>
      </c>
      <c r="I35" s="19" t="n">
        <f aca="false">I36/H36/I37*10000</f>
        <v>118.811881188119</v>
      </c>
    </row>
    <row r="36" s="26" customFormat="true" ht="18.75" hidden="false" customHeight="false" outlineLevel="0" collapsed="false">
      <c r="A36" s="21"/>
      <c r="B36" s="22"/>
      <c r="C36" s="23" t="s">
        <v>40</v>
      </c>
      <c r="D36" s="25" t="n">
        <v>7.4</v>
      </c>
      <c r="E36" s="25" t="n">
        <v>101.5</v>
      </c>
      <c r="F36" s="25" t="n">
        <f aca="false">E36*1.2</f>
        <v>121.8</v>
      </c>
      <c r="G36" s="25" t="n">
        <f aca="false">F36*1.2</f>
        <v>146.16</v>
      </c>
      <c r="H36" s="25" t="n">
        <f aca="false">G36*1.2</f>
        <v>175.392</v>
      </c>
      <c r="I36" s="25" t="n">
        <f aca="false">H36*1.2</f>
        <v>210.4704</v>
      </c>
    </row>
    <row r="37" s="26" customFormat="true" ht="18.75" hidden="false" customHeight="false" outlineLevel="0" collapsed="false">
      <c r="A37" s="21"/>
      <c r="B37" s="22"/>
      <c r="C37" s="23" t="s">
        <v>43</v>
      </c>
      <c r="D37" s="25" t="n">
        <v>121.2</v>
      </c>
      <c r="E37" s="25" t="n">
        <v>114.9</v>
      </c>
      <c r="F37" s="25" t="n">
        <v>98.9</v>
      </c>
      <c r="G37" s="25" t="n">
        <v>115.1</v>
      </c>
      <c r="H37" s="25" t="n">
        <v>100</v>
      </c>
      <c r="I37" s="25" t="n">
        <v>101</v>
      </c>
    </row>
    <row r="38" customFormat="false" ht="37.5" hidden="false" customHeight="false" outlineLevel="0" collapsed="false">
      <c r="A38" s="16" t="n">
        <v>21</v>
      </c>
      <c r="B38" s="40" t="s">
        <v>44</v>
      </c>
      <c r="C38" s="18" t="s">
        <v>37</v>
      </c>
      <c r="D38" s="19" t="n">
        <v>106.68</v>
      </c>
      <c r="E38" s="19" t="n">
        <f aca="false">E39/555.3/E40*10000</f>
        <v>84.3366287842588</v>
      </c>
      <c r="F38" s="19" t="n">
        <f aca="false">F39/E39/F40*10000</f>
        <v>101.997366410705</v>
      </c>
      <c r="G38" s="19" t="n">
        <f aca="false">G39/F39/G40*10000</f>
        <v>102.089709684923</v>
      </c>
      <c r="H38" s="19" t="n">
        <f aca="false">H39/G39/H40*10000</f>
        <v>101.796383766443</v>
      </c>
      <c r="I38" s="19" t="n">
        <f aca="false">I39/H39/I40*10000</f>
        <v>101.796986986978</v>
      </c>
    </row>
    <row r="39" s="26" customFormat="true" ht="19.5" hidden="false" customHeight="false" outlineLevel="0" collapsed="false">
      <c r="A39" s="21"/>
      <c r="B39" s="41"/>
      <c r="C39" s="23" t="s">
        <v>40</v>
      </c>
      <c r="D39" s="25" t="n">
        <f aca="false">D42+D45+D48</f>
        <v>564.6</v>
      </c>
      <c r="E39" s="25" t="n">
        <v>518.9</v>
      </c>
      <c r="F39" s="25" t="n">
        <f aca="false">F42+F45+F48</f>
        <v>544.613</v>
      </c>
      <c r="G39" s="25" t="n">
        <f aca="false">G42+G45+G48</f>
        <v>577.67759</v>
      </c>
      <c r="H39" s="25" t="n">
        <f aca="false">H42+H45+H48</f>
        <v>612.7532021</v>
      </c>
      <c r="I39" s="25" t="n">
        <f aca="false">I42+I45+I48</f>
        <v>649.962397895</v>
      </c>
    </row>
    <row r="40" s="26" customFormat="true" ht="19.5" hidden="false" customHeight="false" outlineLevel="0" collapsed="false">
      <c r="A40" s="21"/>
      <c r="B40" s="41"/>
      <c r="C40" s="23" t="s">
        <v>43</v>
      </c>
      <c r="D40" s="25" t="n">
        <v>102.2</v>
      </c>
      <c r="E40" s="25" t="n">
        <v>110.8</v>
      </c>
      <c r="F40" s="25" t="n">
        <v>102.9</v>
      </c>
      <c r="G40" s="25" t="n">
        <v>103.9</v>
      </c>
      <c r="H40" s="25" t="n">
        <v>104.2</v>
      </c>
      <c r="I40" s="25" t="n">
        <v>104.2</v>
      </c>
    </row>
    <row r="41" customFormat="false" ht="37.5" hidden="false" customHeight="false" outlineLevel="0" collapsed="false">
      <c r="A41" s="16" t="n">
        <v>22</v>
      </c>
      <c r="B41" s="17" t="s">
        <v>45</v>
      </c>
      <c r="C41" s="18" t="s">
        <v>37</v>
      </c>
      <c r="D41" s="19" t="n">
        <v>97.32</v>
      </c>
      <c r="E41" s="19" t="n">
        <f aca="false">E42/266/E43*10000</f>
        <v>84.5195729537366</v>
      </c>
      <c r="F41" s="19" t="n">
        <f aca="false">F42/E42/F43*10000</f>
        <v>103.313840155945</v>
      </c>
      <c r="G41" s="19" t="n">
        <f aca="false">G42/F42/G43*10000</f>
        <v>101.338432122371</v>
      </c>
      <c r="H41" s="19" t="n">
        <f aca="false">H42/G42/H43*10000</f>
        <v>103.012633624879</v>
      </c>
      <c r="I41" s="19" t="n">
        <f aca="false">I42/H42/I43*10000</f>
        <v>103.012633624879</v>
      </c>
    </row>
    <row r="42" s="26" customFormat="true" ht="18.75" hidden="false" customHeight="false" outlineLevel="0" collapsed="false">
      <c r="A42" s="21"/>
      <c r="B42" s="22"/>
      <c r="C42" s="23" t="s">
        <v>40</v>
      </c>
      <c r="D42" s="25" t="n">
        <v>429</v>
      </c>
      <c r="E42" s="25" t="n">
        <v>252.7</v>
      </c>
      <c r="F42" s="25" t="n">
        <f aca="false">E42*1.06</f>
        <v>267.862</v>
      </c>
      <c r="G42" s="25" t="n">
        <f aca="false">F42*1.06</f>
        <v>283.93372</v>
      </c>
      <c r="H42" s="25" t="n">
        <f aca="false">G42*1.06</f>
        <v>300.9697432</v>
      </c>
      <c r="I42" s="25" t="n">
        <f aca="false">H42*1.06</f>
        <v>319.027927792</v>
      </c>
    </row>
    <row r="43" s="26" customFormat="true" ht="18.75" hidden="false" customHeight="false" outlineLevel="0" collapsed="false">
      <c r="A43" s="21"/>
      <c r="B43" s="22"/>
      <c r="C43" s="23" t="s">
        <v>43</v>
      </c>
      <c r="D43" s="25" t="n">
        <v>104</v>
      </c>
      <c r="E43" s="25" t="n">
        <v>112.4</v>
      </c>
      <c r="F43" s="25" t="n">
        <v>102.6</v>
      </c>
      <c r="G43" s="25" t="n">
        <v>104.6</v>
      </c>
      <c r="H43" s="25" t="n">
        <v>102.9</v>
      </c>
      <c r="I43" s="25" t="n">
        <v>102.9</v>
      </c>
    </row>
    <row r="44" customFormat="false" ht="56.25" hidden="false" customHeight="false" outlineLevel="0" collapsed="false">
      <c r="A44" s="16" t="n">
        <v>28</v>
      </c>
      <c r="B44" s="17" t="s">
        <v>46</v>
      </c>
      <c r="C44" s="18" t="s">
        <v>37</v>
      </c>
      <c r="D44" s="19" t="n">
        <v>160.72</v>
      </c>
      <c r="E44" s="19" t="n">
        <f aca="false">E45/281.7/E46*10000</f>
        <v>15.5493507307076</v>
      </c>
      <c r="F44" s="19" t="n">
        <f aca="false">F45/E45/F46*10000</f>
        <v>100.977198697068</v>
      </c>
      <c r="G44" s="19" t="n">
        <f aca="false">G45/F45/G46*10000</f>
        <v>100.469483568075</v>
      </c>
      <c r="H44" s="19" t="n">
        <f aca="false">H45/G45/H46*10000</f>
        <v>103.782735208535</v>
      </c>
      <c r="I44" s="19" t="n">
        <f aca="false">I45/H45/I46*10000</f>
        <v>103.281853281853</v>
      </c>
    </row>
    <row r="45" s="26" customFormat="true" ht="18.75" hidden="false" customHeight="false" outlineLevel="0" collapsed="false">
      <c r="A45" s="21"/>
      <c r="B45" s="22"/>
      <c r="C45" s="23" t="s">
        <v>40</v>
      </c>
      <c r="D45" s="25" t="n">
        <v>130</v>
      </c>
      <c r="E45" s="25" t="n">
        <v>41.7</v>
      </c>
      <c r="F45" s="25" t="n">
        <f aca="false">E45*0.93</f>
        <v>38.781</v>
      </c>
      <c r="G45" s="25" t="n">
        <f aca="false">F45*1.07</f>
        <v>41.49567</v>
      </c>
      <c r="H45" s="25" t="n">
        <f aca="false">G45*1.07</f>
        <v>44.4003669</v>
      </c>
      <c r="I45" s="25" t="n">
        <f aca="false">H45*1.07</f>
        <v>47.508392583</v>
      </c>
    </row>
    <row r="46" s="26" customFormat="true" ht="18.75" hidden="false" customHeight="false" outlineLevel="0" collapsed="false">
      <c r="A46" s="37"/>
      <c r="B46" s="22"/>
      <c r="C46" s="23" t="s">
        <v>43</v>
      </c>
      <c r="D46" s="25" t="n">
        <v>103.7</v>
      </c>
      <c r="E46" s="25" t="n">
        <v>95.2</v>
      </c>
      <c r="F46" s="25" t="n">
        <v>92.1</v>
      </c>
      <c r="G46" s="25" t="n">
        <v>106.5</v>
      </c>
      <c r="H46" s="25" t="n">
        <v>103.1</v>
      </c>
      <c r="I46" s="25" t="n">
        <v>103.6</v>
      </c>
    </row>
    <row r="47" customFormat="false" ht="37.5" hidden="false" customHeight="false" outlineLevel="0" collapsed="false">
      <c r="A47" s="32" t="n">
        <v>35</v>
      </c>
      <c r="B47" s="17" t="s">
        <v>47</v>
      </c>
      <c r="C47" s="18" t="s">
        <v>37</v>
      </c>
      <c r="D47" s="19" t="n">
        <v>35.6</v>
      </c>
      <c r="E47" s="19" t="n">
        <f aca="false">E48/7.5/E49*10000</f>
        <v>2502.78706800446</v>
      </c>
      <c r="F47" s="19" t="n">
        <f aca="false">F48/E48/F49*10000</f>
        <v>100</v>
      </c>
      <c r="G47" s="19" t="n">
        <f aca="false">G48/F48/G49*10000</f>
        <v>100.189035916824</v>
      </c>
      <c r="H47" s="19" t="n">
        <f aca="false">H48/G48/H49*10000</f>
        <v>101.435406698565</v>
      </c>
      <c r="I47" s="19" t="n">
        <f aca="false">I48/H48/I49*10000</f>
        <v>101.435406698565</v>
      </c>
    </row>
    <row r="48" s="26" customFormat="true" ht="18.75" hidden="false" customHeight="false" outlineLevel="0" collapsed="false">
      <c r="A48" s="21"/>
      <c r="B48" s="22"/>
      <c r="C48" s="23" t="s">
        <v>40</v>
      </c>
      <c r="D48" s="25" t="n">
        <v>5.6</v>
      </c>
      <c r="E48" s="25" t="n">
        <v>224.5</v>
      </c>
      <c r="F48" s="25" t="n">
        <f aca="false">E48*1.06</f>
        <v>237.97</v>
      </c>
      <c r="G48" s="25" t="n">
        <f aca="false">F48*1.06</f>
        <v>252.2482</v>
      </c>
      <c r="H48" s="25" t="n">
        <f aca="false">G48*1.06</f>
        <v>267.383092</v>
      </c>
      <c r="I48" s="25" t="n">
        <f aca="false">H48*1.06</f>
        <v>283.42607752</v>
      </c>
    </row>
    <row r="49" s="26" customFormat="true" ht="18.75" hidden="false" customHeight="false" outlineLevel="0" collapsed="false">
      <c r="A49" s="21"/>
      <c r="B49" s="22"/>
      <c r="C49" s="23" t="s">
        <v>43</v>
      </c>
      <c r="D49" s="25" t="n">
        <v>102.8</v>
      </c>
      <c r="E49" s="25" t="n">
        <v>119.6</v>
      </c>
      <c r="F49" s="25" t="n">
        <v>106</v>
      </c>
      <c r="G49" s="25" t="n">
        <v>105.8</v>
      </c>
      <c r="H49" s="25" t="n">
        <v>104.5</v>
      </c>
      <c r="I49" s="25" t="n">
        <v>104.5</v>
      </c>
    </row>
    <row r="50" customFormat="false" ht="39" hidden="false" customHeight="false" outlineLevel="0" collapsed="false">
      <c r="A50" s="16" t="n">
        <v>45</v>
      </c>
      <c r="B50" s="40" t="s">
        <v>48</v>
      </c>
      <c r="C50" s="18" t="s">
        <v>37</v>
      </c>
      <c r="D50" s="19" t="n">
        <v>109.41</v>
      </c>
      <c r="E50" s="19" t="n">
        <f aca="false">E51/539.5/E52*10000</f>
        <v>100.09624639076</v>
      </c>
      <c r="F50" s="19" t="n">
        <f aca="false">F51/E51/F52*10000</f>
        <v>100.538599640934</v>
      </c>
      <c r="G50" s="19" t="n">
        <f aca="false">G51/F51/G52*10000</f>
        <v>100.664767331434</v>
      </c>
      <c r="H50" s="19" t="n">
        <f aca="false">H51/G51/H52*10000</f>
        <v>101.241642788921</v>
      </c>
      <c r="I50" s="19" t="n">
        <f aca="false">I51/H51/I52*10000</f>
        <v>103.213242453749</v>
      </c>
    </row>
    <row r="51" s="26" customFormat="true" ht="19.5" hidden="false" customHeight="false" outlineLevel="0" collapsed="false">
      <c r="A51" s="21"/>
      <c r="B51" s="41"/>
      <c r="C51" s="23" t="s">
        <v>40</v>
      </c>
      <c r="D51" s="25" t="n">
        <v>495.68</v>
      </c>
      <c r="E51" s="25" t="n">
        <v>561.08</v>
      </c>
      <c r="F51" s="25" t="n">
        <f aca="false">E51*1.12</f>
        <v>628.4096</v>
      </c>
      <c r="G51" s="25" t="n">
        <f aca="false">F51*1.06</f>
        <v>666.114176</v>
      </c>
      <c r="H51" s="25" t="n">
        <f aca="false">G51*1.06</f>
        <v>706.08102656</v>
      </c>
      <c r="I51" s="25" t="n">
        <f aca="false">H51*1.06</f>
        <v>748.4458881536</v>
      </c>
    </row>
    <row r="52" s="26" customFormat="true" ht="19.5" hidden="false" customHeight="false" outlineLevel="0" collapsed="false">
      <c r="A52" s="21"/>
      <c r="B52" s="41"/>
      <c r="C52" s="23" t="s">
        <v>43</v>
      </c>
      <c r="D52" s="25" t="n">
        <v>105.3</v>
      </c>
      <c r="E52" s="25" t="n">
        <v>103.9</v>
      </c>
      <c r="F52" s="25" t="n">
        <v>111.4</v>
      </c>
      <c r="G52" s="25" t="n">
        <v>105.3</v>
      </c>
      <c r="H52" s="25" t="n">
        <v>104.7</v>
      </c>
      <c r="I52" s="25" t="n">
        <v>102.7</v>
      </c>
    </row>
    <row r="53" customFormat="false" ht="58.5" hidden="false" customHeight="false" outlineLevel="0" collapsed="false">
      <c r="A53" s="16" t="n">
        <v>46</v>
      </c>
      <c r="B53" s="40" t="s">
        <v>49</v>
      </c>
      <c r="C53" s="18" t="s">
        <v>37</v>
      </c>
      <c r="D53" s="19" t="n">
        <v>107.8</v>
      </c>
      <c r="E53" s="19" t="n">
        <f aca="false">E54/25/E55*10000</f>
        <v>102.060843964671</v>
      </c>
      <c r="F53" s="19" t="n">
        <f aca="false">F54/E54/F55*10000</f>
        <v>100.553505535055</v>
      </c>
      <c r="G53" s="19" t="n">
        <f aca="false">G54/F54/G55*10000</f>
        <v>101.629913710451</v>
      </c>
      <c r="H53" s="19" t="n">
        <f aca="false">H54/G54/H55*10000</f>
        <v>100</v>
      </c>
      <c r="I53" s="19" t="n">
        <f aca="false">I54/H54/I55*10000</f>
        <v>101.435406698565</v>
      </c>
    </row>
    <row r="54" s="26" customFormat="true" ht="19.5" hidden="false" customHeight="false" outlineLevel="0" collapsed="false">
      <c r="A54" s="21"/>
      <c r="B54" s="41"/>
      <c r="C54" s="23" t="s">
        <v>40</v>
      </c>
      <c r="D54" s="25" t="n">
        <v>20.38</v>
      </c>
      <c r="E54" s="25" t="n">
        <v>26</v>
      </c>
      <c r="F54" s="25" t="n">
        <f aca="false">E54*1.09</f>
        <v>28.34</v>
      </c>
      <c r="G54" s="25" t="n">
        <f aca="false">F54*1.06</f>
        <v>30.0404</v>
      </c>
      <c r="H54" s="25" t="n">
        <f aca="false">G54*1.06</f>
        <v>31.842824</v>
      </c>
      <c r="I54" s="25" t="n">
        <f aca="false">H54*1.06</f>
        <v>33.75339344</v>
      </c>
    </row>
    <row r="55" s="26" customFormat="true" ht="19.5" hidden="false" customHeight="false" outlineLevel="0" collapsed="false">
      <c r="A55" s="21"/>
      <c r="B55" s="41"/>
      <c r="C55" s="23" t="s">
        <v>43</v>
      </c>
      <c r="D55" s="25" t="n">
        <v>99.7</v>
      </c>
      <c r="E55" s="25" t="n">
        <v>101.9</v>
      </c>
      <c r="F55" s="25" t="n">
        <v>108.4</v>
      </c>
      <c r="G55" s="25" t="n">
        <v>104.3</v>
      </c>
      <c r="H55" s="25" t="n">
        <v>106</v>
      </c>
      <c r="I55" s="25" t="n">
        <v>104.5</v>
      </c>
    </row>
    <row r="56" customFormat="false" ht="18.75" hidden="false" customHeight="false" outlineLevel="0" collapsed="false">
      <c r="A56" s="16" t="n">
        <v>47</v>
      </c>
      <c r="B56" s="17" t="s">
        <v>50</v>
      </c>
      <c r="C56" s="18" t="s">
        <v>51</v>
      </c>
      <c r="D56" s="19" t="n">
        <v>0.07669</v>
      </c>
      <c r="E56" s="19" t="n">
        <v>0.095</v>
      </c>
      <c r="F56" s="19" t="n">
        <f aca="false">E56*1.04</f>
        <v>0.0988</v>
      </c>
      <c r="G56" s="19" t="n">
        <f aca="false">F56*1.04</f>
        <v>0.102752</v>
      </c>
      <c r="H56" s="19" t="n">
        <f aca="false">G56*1.04</f>
        <v>0.10686208</v>
      </c>
      <c r="I56" s="19" t="n">
        <f aca="false">H56*1.04</f>
        <v>0.1111365632</v>
      </c>
    </row>
    <row r="57" customFormat="false" ht="37.5" hidden="false" customHeight="false" outlineLevel="0" collapsed="false">
      <c r="A57" s="32" t="n">
        <v>48</v>
      </c>
      <c r="B57" s="17" t="s">
        <v>52</v>
      </c>
      <c r="C57" s="18" t="s">
        <v>53</v>
      </c>
      <c r="D57" s="42" t="n">
        <f aca="false">4.63/1000</f>
        <v>0.00463</v>
      </c>
      <c r="E57" s="42" t="n">
        <f aca="false">4.25/1000</f>
        <v>0.00425</v>
      </c>
      <c r="F57" s="42" t="n">
        <f aca="false">E57*1.02</f>
        <v>0.004335</v>
      </c>
      <c r="G57" s="42" t="n">
        <f aca="false">F57*1.02</f>
        <v>0.0044217</v>
      </c>
      <c r="H57" s="42" t="n">
        <f aca="false">G57*1.02</f>
        <v>0.004510134</v>
      </c>
      <c r="I57" s="42" t="n">
        <f aca="false">H57*1.02</f>
        <v>0.00460033668</v>
      </c>
    </row>
    <row r="58" customFormat="false" ht="56.25" hidden="false" customHeight="false" outlineLevel="0" collapsed="false">
      <c r="A58" s="16" t="n">
        <v>49</v>
      </c>
      <c r="B58" s="17" t="s">
        <v>54</v>
      </c>
      <c r="C58" s="18" t="s">
        <v>55</v>
      </c>
      <c r="D58" s="19" t="s">
        <v>56</v>
      </c>
      <c r="E58" s="19" t="n">
        <v>102</v>
      </c>
      <c r="F58" s="19" t="n">
        <v>102</v>
      </c>
      <c r="G58" s="19" t="n">
        <f aca="false">G57/F57*100</f>
        <v>102</v>
      </c>
      <c r="H58" s="19" t="n">
        <f aca="false">H57/G57*100</f>
        <v>102</v>
      </c>
      <c r="I58" s="19" t="n">
        <f aca="false">I57/H57*100</f>
        <v>102</v>
      </c>
    </row>
    <row r="59" customFormat="false" ht="18.75" hidden="false" customHeight="false" outlineLevel="0" collapsed="false">
      <c r="A59" s="29" t="s">
        <v>57</v>
      </c>
      <c r="B59" s="13" t="s">
        <v>58</v>
      </c>
      <c r="C59" s="43"/>
      <c r="D59" s="31"/>
      <c r="E59" s="31"/>
      <c r="F59" s="31"/>
      <c r="G59" s="31"/>
      <c r="H59" s="31"/>
      <c r="I59" s="31"/>
    </row>
    <row r="60" customFormat="false" ht="18.75" hidden="false" customHeight="false" outlineLevel="0" collapsed="false">
      <c r="A60" s="44" t="n">
        <v>50</v>
      </c>
      <c r="B60" s="45" t="s">
        <v>59</v>
      </c>
      <c r="C60" s="44" t="s">
        <v>60</v>
      </c>
      <c r="D60" s="19" t="n">
        <v>1001.9</v>
      </c>
      <c r="E60" s="19" t="n">
        <v>933.3</v>
      </c>
      <c r="F60" s="46" t="n">
        <f aca="false">E60*1.02</f>
        <v>951.966</v>
      </c>
      <c r="G60" s="19" t="n">
        <f aca="false">F60*1.08</f>
        <v>1028.12328</v>
      </c>
      <c r="H60" s="19" t="n">
        <f aca="false">G60*1.07</f>
        <v>1100.0919096</v>
      </c>
      <c r="I60" s="19" t="n">
        <f aca="false">H60*1.07</f>
        <v>1177.098343272</v>
      </c>
    </row>
    <row r="61" customFormat="false" ht="37.5" hidden="false" customHeight="false" outlineLevel="0" collapsed="false">
      <c r="A61" s="32" t="n">
        <v>51</v>
      </c>
      <c r="B61" s="17" t="s">
        <v>61</v>
      </c>
      <c r="C61" s="18" t="s">
        <v>37</v>
      </c>
      <c r="D61" s="19" t="n">
        <v>115.35</v>
      </c>
      <c r="E61" s="19" t="n">
        <f aca="false">E60/892/E62*10000</f>
        <v>100.412710981813</v>
      </c>
      <c r="F61" s="19" t="n">
        <f aca="false">F60/E60/F62*10000</f>
        <v>101.190476190476</v>
      </c>
      <c r="G61" s="19" t="n">
        <f aca="false">G60/F60/G62*10000</f>
        <v>100.840336134454</v>
      </c>
      <c r="H61" s="19" t="n">
        <f aca="false">H60/G60/H62*10000</f>
        <v>102.983638113571</v>
      </c>
      <c r="I61" s="19" t="n">
        <f aca="false">I60/H60/I62*10000</f>
        <v>102.785782901057</v>
      </c>
    </row>
    <row r="62" customFormat="false" ht="18.75" hidden="false" customHeight="false" outlineLevel="0" collapsed="false">
      <c r="A62" s="32" t="n">
        <v>52</v>
      </c>
      <c r="B62" s="17" t="s">
        <v>62</v>
      </c>
      <c r="C62" s="18" t="s">
        <v>63</v>
      </c>
      <c r="D62" s="19" t="n">
        <v>103.9</v>
      </c>
      <c r="E62" s="19" t="n">
        <v>104.2</v>
      </c>
      <c r="F62" s="19" t="n">
        <v>100.8</v>
      </c>
      <c r="G62" s="19" t="n">
        <v>107.1</v>
      </c>
      <c r="H62" s="19" t="n">
        <v>103.9</v>
      </c>
      <c r="I62" s="19" t="n">
        <v>104.1</v>
      </c>
    </row>
    <row r="63" customFormat="false" ht="18.75" hidden="false" customHeight="false" outlineLevel="0" collapsed="false">
      <c r="A63" s="12" t="s">
        <v>64</v>
      </c>
      <c r="B63" s="13" t="s">
        <v>65</v>
      </c>
      <c r="C63" s="13"/>
      <c r="D63" s="31"/>
      <c r="E63" s="31"/>
      <c r="F63" s="31"/>
      <c r="G63" s="31"/>
      <c r="H63" s="31"/>
      <c r="I63" s="31"/>
    </row>
    <row r="64" s="49" customFormat="true" ht="37.5" hidden="false" customHeight="false" outlineLevel="0" collapsed="false">
      <c r="A64" s="47" t="n">
        <v>53</v>
      </c>
      <c r="B64" s="33" t="s">
        <v>66</v>
      </c>
      <c r="C64" s="48" t="s">
        <v>67</v>
      </c>
      <c r="D64" s="46" t="n">
        <v>495.3</v>
      </c>
      <c r="E64" s="46" t="n">
        <f aca="false">E67*28.5</f>
        <v>1214.1</v>
      </c>
      <c r="F64" s="46" t="n">
        <f aca="false">F67*30</f>
        <v>1449.9</v>
      </c>
      <c r="G64" s="46" t="n">
        <f aca="false">G67*31.5</f>
        <v>756</v>
      </c>
      <c r="H64" s="46" t="n">
        <f aca="false">H67*33</f>
        <v>792</v>
      </c>
      <c r="I64" s="46" t="n">
        <f aca="false">I67*34.5</f>
        <v>828</v>
      </c>
    </row>
    <row r="65" customFormat="false" ht="37.5" hidden="false" customHeight="false" outlineLevel="0" collapsed="false">
      <c r="A65" s="32" t="n">
        <v>54</v>
      </c>
      <c r="B65" s="17" t="s">
        <v>68</v>
      </c>
      <c r="C65" s="18" t="s">
        <v>37</v>
      </c>
      <c r="D65" s="19" t="n">
        <v>110.81</v>
      </c>
      <c r="E65" s="19" t="n">
        <f aca="false">E64/810.3/E66*10000</f>
        <v>135.350853693654</v>
      </c>
      <c r="F65" s="19" t="n">
        <f aca="false">F64/E64/F66*10000</f>
        <v>112.875041513633</v>
      </c>
      <c r="G65" s="19" t="n">
        <f aca="false">G64/F64/G66*10000</f>
        <v>49.6585971446307</v>
      </c>
      <c r="H65" s="19" t="n">
        <f aca="false">H64/G64/H66*10000</f>
        <v>100.250626566416</v>
      </c>
      <c r="I65" s="19" t="n">
        <f aca="false">I64/H64/I66*10000</f>
        <v>100.427910226181</v>
      </c>
    </row>
    <row r="66" customFormat="false" ht="37.5" hidden="false" customHeight="false" outlineLevel="0" collapsed="false">
      <c r="A66" s="32" t="n">
        <v>55</v>
      </c>
      <c r="B66" s="17" t="s">
        <v>69</v>
      </c>
      <c r="C66" s="18" t="s">
        <v>39</v>
      </c>
      <c r="D66" s="19" t="n">
        <v>105.3</v>
      </c>
      <c r="E66" s="19" t="n">
        <v>110.7</v>
      </c>
      <c r="F66" s="19" t="n">
        <v>105.8</v>
      </c>
      <c r="G66" s="19" t="n">
        <v>105</v>
      </c>
      <c r="H66" s="19" t="n">
        <v>104.5</v>
      </c>
      <c r="I66" s="19" t="n">
        <v>104.1</v>
      </c>
    </row>
    <row r="67" customFormat="false" ht="37.5" hidden="false" customHeight="false" outlineLevel="0" collapsed="false">
      <c r="A67" s="32" t="n">
        <v>56</v>
      </c>
      <c r="B67" s="17" t="s">
        <v>70</v>
      </c>
      <c r="C67" s="44" t="s">
        <v>71</v>
      </c>
      <c r="D67" s="19" t="n">
        <v>21.5</v>
      </c>
      <c r="E67" s="19" t="n">
        <v>42.6</v>
      </c>
      <c r="F67" s="46" t="n">
        <v>48.33</v>
      </c>
      <c r="G67" s="46" t="n">
        <v>24</v>
      </c>
      <c r="H67" s="46" t="n">
        <v>24</v>
      </c>
      <c r="I67" s="46" t="n">
        <v>24</v>
      </c>
    </row>
    <row r="68" customFormat="false" ht="18.75" hidden="false" customHeight="false" outlineLevel="0" collapsed="false">
      <c r="A68" s="29" t="s">
        <v>72</v>
      </c>
      <c r="B68" s="13" t="s">
        <v>73</v>
      </c>
      <c r="C68" s="43"/>
      <c r="D68" s="31"/>
      <c r="E68" s="31"/>
      <c r="F68" s="31"/>
      <c r="G68" s="31"/>
      <c r="H68" s="31"/>
      <c r="I68" s="31"/>
    </row>
    <row r="69" customFormat="false" ht="37.5" hidden="false" customHeight="false" outlineLevel="0" collapsed="false">
      <c r="A69" s="32" t="n">
        <v>57</v>
      </c>
      <c r="B69" s="17" t="s">
        <v>74</v>
      </c>
      <c r="C69" s="18" t="s">
        <v>75</v>
      </c>
      <c r="D69" s="19" t="n">
        <v>106.9</v>
      </c>
      <c r="E69" s="19" t="n">
        <v>111.9</v>
      </c>
      <c r="F69" s="19" t="n">
        <v>108</v>
      </c>
      <c r="G69" s="19" t="n">
        <v>105.4</v>
      </c>
      <c r="H69" s="19" t="n">
        <v>103.6</v>
      </c>
      <c r="I69" s="19" t="n">
        <v>104</v>
      </c>
    </row>
    <row r="70" customFormat="false" ht="18.75" hidden="false" customHeight="false" outlineLevel="0" collapsed="false">
      <c r="A70" s="32" t="n">
        <v>58</v>
      </c>
      <c r="B70" s="20" t="s">
        <v>76</v>
      </c>
      <c r="C70" s="18" t="s">
        <v>63</v>
      </c>
      <c r="D70" s="19" t="n">
        <v>106.9</v>
      </c>
      <c r="E70" s="19" t="n">
        <v>113.8</v>
      </c>
      <c r="F70" s="19" t="n">
        <v>105.9</v>
      </c>
      <c r="G70" s="19" t="n">
        <v>108.2</v>
      </c>
      <c r="H70" s="19" t="n">
        <v>104</v>
      </c>
      <c r="I70" s="19" t="n">
        <v>103.9</v>
      </c>
    </row>
    <row r="71" customFormat="false" ht="18.75" hidden="false" customHeight="false" outlineLevel="0" collapsed="false">
      <c r="A71" s="32" t="n">
        <v>59</v>
      </c>
      <c r="B71" s="17" t="s">
        <v>77</v>
      </c>
      <c r="C71" s="50" t="s">
        <v>78</v>
      </c>
      <c r="D71" s="19" t="n">
        <v>1.5705</v>
      </c>
      <c r="E71" s="46" t="n">
        <v>1.3</v>
      </c>
      <c r="F71" s="46" t="n">
        <v>1.35</v>
      </c>
      <c r="G71" s="46" t="n">
        <v>1.4</v>
      </c>
      <c r="H71" s="46" t="n">
        <v>1.45</v>
      </c>
      <c r="I71" s="46" t="n">
        <v>1.5</v>
      </c>
    </row>
    <row r="72" customFormat="false" ht="18.75" hidden="false" customHeight="false" outlineLevel="0" collapsed="false">
      <c r="A72" s="32" t="n">
        <v>60</v>
      </c>
      <c r="B72" s="17" t="s">
        <v>79</v>
      </c>
      <c r="C72" s="50" t="s">
        <v>63</v>
      </c>
      <c r="D72" s="19" t="n">
        <v>124.67</v>
      </c>
      <c r="E72" s="46" t="n">
        <f aca="false">E71/1.221*100</f>
        <v>106.470106470106</v>
      </c>
      <c r="F72" s="46" t="n">
        <f aca="false">F71/E71*100</f>
        <v>103.846153846154</v>
      </c>
      <c r="G72" s="46" t="n">
        <f aca="false">G71/F71*100</f>
        <v>103.703703703704</v>
      </c>
      <c r="H72" s="46" t="n">
        <f aca="false">H71/G71*100</f>
        <v>103.571428571429</v>
      </c>
      <c r="I72" s="46" t="n">
        <f aca="false">I71/H71*100</f>
        <v>103.448275862069</v>
      </c>
    </row>
    <row r="73" customFormat="false" ht="18.75" hidden="false" customHeight="false" outlineLevel="0" collapsed="false">
      <c r="A73" s="32" t="n">
        <v>61</v>
      </c>
      <c r="B73" s="17" t="s">
        <v>80</v>
      </c>
      <c r="C73" s="18" t="s">
        <v>63</v>
      </c>
      <c r="D73" s="19" t="n">
        <v>107.8</v>
      </c>
      <c r="E73" s="46" t="n">
        <v>115.4</v>
      </c>
      <c r="F73" s="46" t="n">
        <v>104.6</v>
      </c>
      <c r="G73" s="46" t="n">
        <v>108.6</v>
      </c>
      <c r="H73" s="46" t="n">
        <v>103.7</v>
      </c>
      <c r="I73" s="46" t="n">
        <v>104.1</v>
      </c>
    </row>
    <row r="74" customFormat="false" ht="18.75" hidden="false" customHeight="false" outlineLevel="0" collapsed="false">
      <c r="A74" s="32" t="n">
        <v>62</v>
      </c>
      <c r="B74" s="17" t="s">
        <v>81</v>
      </c>
      <c r="C74" s="50" t="s">
        <v>78</v>
      </c>
      <c r="D74" s="19" t="n">
        <v>0.148</v>
      </c>
      <c r="E74" s="46" t="n">
        <v>0.16</v>
      </c>
      <c r="F74" s="46" t="n">
        <f aca="false">E74*1.06</f>
        <v>0.1696</v>
      </c>
      <c r="G74" s="46" t="n">
        <f aca="false">F74*1.06</f>
        <v>0.179776</v>
      </c>
      <c r="H74" s="46" t="n">
        <f aca="false">G74*1.06</f>
        <v>0.19056256</v>
      </c>
      <c r="I74" s="46" t="n">
        <f aca="false">H74*1.06</f>
        <v>0.2019963136</v>
      </c>
    </row>
    <row r="75" customFormat="false" ht="18.75" hidden="false" customHeight="false" outlineLevel="0" collapsed="false">
      <c r="A75" s="32" t="n">
        <v>63</v>
      </c>
      <c r="B75" s="17" t="s">
        <v>82</v>
      </c>
      <c r="C75" s="18" t="s">
        <v>63</v>
      </c>
      <c r="D75" s="19" t="n">
        <v>107.24</v>
      </c>
      <c r="E75" s="19" t="n">
        <f aca="false">E74/0.1523*100</f>
        <v>105.05581089954</v>
      </c>
      <c r="F75" s="19" t="n">
        <f aca="false">F74/E74*100</f>
        <v>106</v>
      </c>
      <c r="G75" s="19" t="n">
        <f aca="false">G74/F74*100</f>
        <v>106</v>
      </c>
      <c r="H75" s="19" t="n">
        <f aca="false">H74/G74*100</f>
        <v>106</v>
      </c>
      <c r="I75" s="19" t="n">
        <f aca="false">I74/H74*100</f>
        <v>106</v>
      </c>
    </row>
    <row r="76" customFormat="false" ht="18.75" hidden="false" customHeight="false" outlineLevel="0" collapsed="false">
      <c r="A76" s="32" t="n">
        <v>64</v>
      </c>
      <c r="B76" s="17" t="s">
        <v>80</v>
      </c>
      <c r="C76" s="18" t="s">
        <v>63</v>
      </c>
      <c r="D76" s="19" t="n">
        <v>106.9</v>
      </c>
      <c r="E76" s="19" t="n">
        <v>108.2</v>
      </c>
      <c r="F76" s="19" t="n">
        <v>111.1</v>
      </c>
      <c r="G76" s="19" t="n">
        <v>106.6</v>
      </c>
      <c r="H76" s="19" t="n">
        <v>105.7</v>
      </c>
      <c r="I76" s="19" t="n">
        <v>104.3</v>
      </c>
    </row>
    <row r="77" customFormat="false" ht="37.5" hidden="false" customHeight="false" outlineLevel="0" collapsed="false">
      <c r="A77" s="29" t="s">
        <v>83</v>
      </c>
      <c r="B77" s="51" t="s">
        <v>84</v>
      </c>
      <c r="C77" s="43"/>
      <c r="D77" s="31"/>
      <c r="E77" s="31"/>
      <c r="F77" s="31"/>
      <c r="G77" s="31"/>
      <c r="H77" s="31"/>
      <c r="I77" s="31"/>
    </row>
    <row r="78" customFormat="false" ht="37.5" hidden="false" customHeight="false" outlineLevel="0" collapsed="false">
      <c r="A78" s="32" t="n">
        <v>72</v>
      </c>
      <c r="B78" s="17" t="s">
        <v>85</v>
      </c>
      <c r="C78" s="18" t="s">
        <v>86</v>
      </c>
      <c r="D78" s="19" t="n">
        <v>370</v>
      </c>
      <c r="E78" s="19" t="n">
        <v>419</v>
      </c>
      <c r="F78" s="19" t="n">
        <f aca="false">E78+5</f>
        <v>424</v>
      </c>
      <c r="G78" s="19" t="n">
        <f aca="false">F78+5</f>
        <v>429</v>
      </c>
      <c r="H78" s="19" t="n">
        <f aca="false">G78+5</f>
        <v>434</v>
      </c>
      <c r="I78" s="19" t="n">
        <f aca="false">H78+5</f>
        <v>439</v>
      </c>
    </row>
    <row r="79" customFormat="false" ht="56.25" hidden="false" customHeight="false" outlineLevel="0" collapsed="false">
      <c r="A79" s="16" t="n">
        <v>72</v>
      </c>
      <c r="B79" s="17" t="s">
        <v>87</v>
      </c>
      <c r="C79" s="44" t="s">
        <v>88</v>
      </c>
      <c r="D79" s="19" t="n">
        <v>1.9</v>
      </c>
      <c r="E79" s="19" t="n">
        <f aca="false">E78*6.7/1000</f>
        <v>2.8073</v>
      </c>
      <c r="F79" s="19" t="n">
        <f aca="false">F78*6.7/1000</f>
        <v>2.8408</v>
      </c>
      <c r="G79" s="19" t="n">
        <f aca="false">G78*6.7/1000</f>
        <v>2.8743</v>
      </c>
      <c r="H79" s="19" t="n">
        <f aca="false">H78*6.7/1000</f>
        <v>2.9078</v>
      </c>
      <c r="I79" s="19" t="n">
        <f aca="false">I78*6.7/1000</f>
        <v>2.9413</v>
      </c>
    </row>
    <row r="80" customFormat="false" ht="37.5" hidden="false" customHeight="false" outlineLevel="0" collapsed="false">
      <c r="A80" s="16" t="n">
        <v>73</v>
      </c>
      <c r="B80" s="17" t="s">
        <v>89</v>
      </c>
      <c r="C80" s="18" t="s">
        <v>90</v>
      </c>
      <c r="D80" s="19" t="n">
        <v>1.0657</v>
      </c>
      <c r="E80" s="19" t="n">
        <f aca="false">1.2216*1.08</f>
        <v>1.319328</v>
      </c>
      <c r="F80" s="19" t="n">
        <f aca="false">E80*1.06</f>
        <v>1.39848768</v>
      </c>
      <c r="G80" s="19" t="n">
        <f aca="false">F80*1.08</f>
        <v>1.5103666944</v>
      </c>
      <c r="H80" s="19" t="n">
        <f aca="false">G80*1.08</f>
        <v>1.631196029952</v>
      </c>
      <c r="I80" s="19" t="n">
        <f aca="false">H80*1.08</f>
        <v>1.76169171234816</v>
      </c>
    </row>
    <row r="81" customFormat="false" ht="18.75" hidden="false" customHeight="false" outlineLevel="0" collapsed="false">
      <c r="A81" s="29" t="s">
        <v>91</v>
      </c>
      <c r="B81" s="13" t="s">
        <v>92</v>
      </c>
      <c r="C81" s="43"/>
      <c r="D81" s="31"/>
      <c r="E81" s="31"/>
      <c r="F81" s="31"/>
      <c r="G81" s="31"/>
      <c r="H81" s="31"/>
      <c r="I81" s="31"/>
    </row>
    <row r="82" customFormat="false" ht="18.75" hidden="false" customHeight="false" outlineLevel="0" collapsed="false">
      <c r="A82" s="16" t="n">
        <v>74</v>
      </c>
      <c r="B82" s="45" t="s">
        <v>93</v>
      </c>
      <c r="C82" s="18" t="s">
        <v>78</v>
      </c>
      <c r="D82" s="19" t="n">
        <v>0.69239</v>
      </c>
      <c r="E82" s="19" t="n">
        <f aca="false">3.298+0.03</f>
        <v>3.328</v>
      </c>
      <c r="F82" s="19" t="n">
        <f aca="false">(F86+F91)/1000</f>
        <v>3.06394</v>
      </c>
      <c r="G82" s="19" t="n">
        <f aca="false">(G86+G91)/1000</f>
        <v>1.986</v>
      </c>
      <c r="H82" s="19" t="n">
        <f aca="false">(H86+H91)/1000</f>
        <v>1.822</v>
      </c>
      <c r="I82" s="19" t="n">
        <f aca="false">(I86+I91)/1000</f>
        <v>1.858</v>
      </c>
    </row>
    <row r="83" customFormat="false" ht="18.75" hidden="false" customHeight="false" outlineLevel="0" collapsed="false">
      <c r="A83" s="44" t="n">
        <v>75</v>
      </c>
      <c r="B83" s="45" t="s">
        <v>94</v>
      </c>
      <c r="C83" s="18" t="s">
        <v>63</v>
      </c>
      <c r="D83" s="19" t="n">
        <v>61.74</v>
      </c>
      <c r="E83" s="19" t="n">
        <f aca="false">E82/3.1502*100</f>
        <v>105.644086089772</v>
      </c>
      <c r="F83" s="19" t="n">
        <f aca="false">F82/E82*100</f>
        <v>92.0655048076923</v>
      </c>
      <c r="G83" s="19" t="n">
        <f aca="false">G82/F82*100</f>
        <v>64.8185016677872</v>
      </c>
      <c r="H83" s="19" t="n">
        <f aca="false">H82/G82*100</f>
        <v>91.742195367573</v>
      </c>
      <c r="I83" s="19" t="n">
        <f aca="false">I82/H82*100</f>
        <v>101.975850713502</v>
      </c>
    </row>
    <row r="84" customFormat="false" ht="18.75" hidden="false" customHeight="false" outlineLevel="0" collapsed="false">
      <c r="A84" s="44" t="n">
        <v>76</v>
      </c>
      <c r="B84" s="17" t="s">
        <v>80</v>
      </c>
      <c r="C84" s="18" t="s">
        <v>63</v>
      </c>
      <c r="D84" s="19" t="n">
        <v>106.3</v>
      </c>
      <c r="E84" s="19" t="n">
        <v>114.6</v>
      </c>
      <c r="F84" s="19" t="n">
        <v>107.1</v>
      </c>
      <c r="G84" s="19" t="n">
        <v>105.7</v>
      </c>
      <c r="H84" s="19" t="n">
        <v>104.4</v>
      </c>
      <c r="I84" s="19" t="n">
        <v>104.6</v>
      </c>
    </row>
    <row r="85" customFormat="false" ht="39" hidden="false" customHeight="false" outlineLevel="0" collapsed="false">
      <c r="A85" s="44"/>
      <c r="B85" s="52" t="s">
        <v>95</v>
      </c>
      <c r="C85" s="18"/>
      <c r="D85" s="19"/>
      <c r="E85" s="19"/>
      <c r="F85" s="19"/>
      <c r="G85" s="19"/>
      <c r="H85" s="19"/>
      <c r="I85" s="19"/>
    </row>
    <row r="86" customFormat="false" ht="18.75" hidden="false" customHeight="false" outlineLevel="0" collapsed="false">
      <c r="A86" s="44" t="n">
        <v>78</v>
      </c>
      <c r="B86" s="45" t="s">
        <v>96</v>
      </c>
      <c r="C86" s="18" t="s">
        <v>97</v>
      </c>
      <c r="D86" s="19" t="n">
        <v>601.9</v>
      </c>
      <c r="E86" s="19" t="n">
        <v>1214.1</v>
      </c>
      <c r="F86" s="19" t="n">
        <f aca="false">1449.9+30</f>
        <v>1479.9</v>
      </c>
      <c r="G86" s="19" t="n">
        <f aca="false">G64+30</f>
        <v>786</v>
      </c>
      <c r="H86" s="19" t="n">
        <f aca="false">H64+30</f>
        <v>822</v>
      </c>
      <c r="I86" s="19" t="n">
        <f aca="false">I64+30</f>
        <v>858</v>
      </c>
    </row>
    <row r="87" customFormat="false" ht="18.75" hidden="false" customHeight="false" outlineLevel="0" collapsed="false">
      <c r="A87" s="44" t="n">
        <v>79</v>
      </c>
      <c r="B87" s="45" t="s">
        <v>98</v>
      </c>
      <c r="C87" s="18" t="s">
        <v>97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</row>
    <row r="88" customFormat="false" ht="18.75" hidden="false" customHeight="false" outlineLevel="0" collapsed="false">
      <c r="A88" s="44" t="n">
        <v>80</v>
      </c>
      <c r="B88" s="17" t="s">
        <v>99</v>
      </c>
      <c r="C88" s="18" t="s">
        <v>97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</row>
    <row r="89" customFormat="false" ht="18.75" hidden="false" customHeight="false" outlineLevel="0" collapsed="false">
      <c r="A89" s="44" t="n">
        <v>81</v>
      </c>
      <c r="B89" s="17" t="s">
        <v>100</v>
      </c>
      <c r="C89" s="18" t="s">
        <v>97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</row>
    <row r="90" customFormat="false" ht="18.75" hidden="false" customHeight="false" outlineLevel="0" collapsed="false">
      <c r="A90" s="44" t="n">
        <v>82</v>
      </c>
      <c r="B90" s="17" t="s">
        <v>101</v>
      </c>
      <c r="C90" s="18" t="s">
        <v>97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</row>
    <row r="91" customFormat="false" ht="18.75" hidden="false" customHeight="false" outlineLevel="0" collapsed="false">
      <c r="A91" s="44" t="n">
        <v>83</v>
      </c>
      <c r="B91" s="17" t="s">
        <v>102</v>
      </c>
      <c r="C91" s="18" t="s">
        <v>97</v>
      </c>
      <c r="D91" s="19" t="n">
        <v>90.49</v>
      </c>
      <c r="E91" s="19" t="n">
        <v>2084.1</v>
      </c>
      <c r="F91" s="19" t="n">
        <v>1584.04</v>
      </c>
      <c r="G91" s="19" t="n">
        <v>1200</v>
      </c>
      <c r="H91" s="19" t="n">
        <v>1000</v>
      </c>
      <c r="I91" s="19" t="n">
        <v>1000</v>
      </c>
    </row>
    <row r="92" s="57" customFormat="true" ht="18.75" hidden="true" customHeight="false" outlineLevel="0" collapsed="false">
      <c r="A92" s="53"/>
      <c r="B92" s="54" t="s">
        <v>103</v>
      </c>
      <c r="C92" s="55" t="s">
        <v>97</v>
      </c>
      <c r="D92" s="56" t="n">
        <v>44</v>
      </c>
      <c r="E92" s="56"/>
      <c r="F92" s="56"/>
      <c r="G92" s="56"/>
      <c r="H92" s="56"/>
      <c r="I92" s="56"/>
    </row>
    <row r="93" s="57" customFormat="true" ht="18.75" hidden="true" customHeight="false" outlineLevel="0" collapsed="false">
      <c r="A93" s="53"/>
      <c r="B93" s="54" t="s">
        <v>104</v>
      </c>
      <c r="C93" s="55" t="s">
        <v>97</v>
      </c>
      <c r="D93" s="56" t="n">
        <v>22.59</v>
      </c>
      <c r="E93" s="56"/>
      <c r="F93" s="56"/>
      <c r="G93" s="56"/>
      <c r="H93" s="56"/>
      <c r="I93" s="56"/>
    </row>
    <row r="94" s="57" customFormat="true" ht="18.75" hidden="true" customHeight="false" outlineLevel="0" collapsed="false">
      <c r="A94" s="53"/>
      <c r="B94" s="54" t="s">
        <v>105</v>
      </c>
      <c r="C94" s="55" t="s">
        <v>97</v>
      </c>
      <c r="D94" s="56" t="n">
        <v>23.9</v>
      </c>
      <c r="E94" s="56"/>
      <c r="F94" s="56"/>
      <c r="G94" s="56"/>
      <c r="H94" s="56"/>
      <c r="I94" s="56"/>
    </row>
    <row r="95" customFormat="false" ht="18.75" hidden="false" customHeight="false" outlineLevel="0" collapsed="false">
      <c r="A95" s="44" t="n">
        <v>87</v>
      </c>
      <c r="B95" s="17" t="s">
        <v>106</v>
      </c>
      <c r="C95" s="18" t="s">
        <v>97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</row>
    <row r="96" customFormat="false" ht="37.5" hidden="false" customHeight="false" outlineLevel="0" collapsed="false">
      <c r="A96" s="29" t="s">
        <v>107</v>
      </c>
      <c r="B96" s="13" t="s">
        <v>108</v>
      </c>
      <c r="C96" s="43"/>
      <c r="D96" s="31"/>
      <c r="E96" s="31"/>
      <c r="F96" s="31"/>
      <c r="G96" s="31"/>
      <c r="H96" s="31"/>
      <c r="I96" s="31"/>
    </row>
    <row r="97" customFormat="false" ht="39" hidden="false" customHeight="false" outlineLevel="0" collapsed="false">
      <c r="A97" s="44" t="n">
        <v>88</v>
      </c>
      <c r="B97" s="52" t="s">
        <v>109</v>
      </c>
      <c r="C97" s="18" t="s">
        <v>60</v>
      </c>
      <c r="D97" s="19" t="n">
        <f aca="false">D98+D106</f>
        <v>723.5</v>
      </c>
      <c r="E97" s="19" t="n">
        <v>2102.85</v>
      </c>
      <c r="F97" s="19" t="n">
        <v>2319.31</v>
      </c>
      <c r="G97" s="19" t="n">
        <v>1967.89</v>
      </c>
      <c r="H97" s="19" t="n">
        <v>1792.56</v>
      </c>
      <c r="I97" s="19" t="n">
        <v>1792.56</v>
      </c>
    </row>
    <row r="98" customFormat="false" ht="19.5" hidden="false" customHeight="false" outlineLevel="0" collapsed="false">
      <c r="A98" s="16" t="n">
        <v>89</v>
      </c>
      <c r="B98" s="52" t="s">
        <v>110</v>
      </c>
      <c r="C98" s="18" t="s">
        <v>40</v>
      </c>
      <c r="D98" s="19" t="n">
        <v>99.86</v>
      </c>
      <c r="E98" s="19" t="n">
        <v>213.05</v>
      </c>
      <c r="F98" s="19" t="n">
        <v>281.13</v>
      </c>
      <c r="G98" s="19" t="n">
        <v>266.31</v>
      </c>
      <c r="H98" s="19" t="n">
        <v>287.93</v>
      </c>
      <c r="I98" s="19" t="n">
        <v>287.93</v>
      </c>
    </row>
    <row r="99" customFormat="false" ht="39" hidden="false" customHeight="false" outlineLevel="0" collapsed="false">
      <c r="A99" s="16" t="n">
        <v>90</v>
      </c>
      <c r="B99" s="52" t="s">
        <v>111</v>
      </c>
      <c r="C99" s="18" t="s">
        <v>40</v>
      </c>
      <c r="D99" s="19" t="n">
        <v>84.47</v>
      </c>
      <c r="E99" s="19" t="n">
        <v>198.82</v>
      </c>
      <c r="F99" s="19" t="n">
        <v>265.79</v>
      </c>
      <c r="G99" s="19" t="n">
        <v>259.49</v>
      </c>
      <c r="H99" s="19" t="n">
        <v>281.11</v>
      </c>
      <c r="I99" s="19" t="n">
        <v>281.11</v>
      </c>
    </row>
    <row r="100" customFormat="false" ht="18.75" hidden="false" customHeight="false" outlineLevel="0" collapsed="false">
      <c r="A100" s="16" t="n">
        <v>92</v>
      </c>
      <c r="B100" s="58" t="s">
        <v>112</v>
      </c>
      <c r="C100" s="18" t="s">
        <v>40</v>
      </c>
      <c r="D100" s="19" t="n">
        <v>46.17</v>
      </c>
      <c r="E100" s="19" t="n">
        <v>94.48</v>
      </c>
      <c r="F100" s="19" t="n">
        <v>162.38</v>
      </c>
      <c r="G100" s="19" t="n">
        <v>169.29</v>
      </c>
      <c r="H100" s="19" t="n">
        <v>188.95</v>
      </c>
      <c r="I100" s="19" t="n">
        <v>188.95</v>
      </c>
    </row>
    <row r="101" customFormat="false" ht="18.75" hidden="false" customHeight="false" outlineLevel="0" collapsed="false">
      <c r="A101" s="16" t="n">
        <v>94</v>
      </c>
      <c r="B101" s="58" t="s">
        <v>113</v>
      </c>
      <c r="C101" s="18" t="s">
        <v>40</v>
      </c>
      <c r="D101" s="19" t="n">
        <v>4.49</v>
      </c>
      <c r="E101" s="19" t="n">
        <v>14.15</v>
      </c>
      <c r="F101" s="19" t="n">
        <v>13.03</v>
      </c>
      <c r="G101" s="19" t="n">
        <v>11.46</v>
      </c>
      <c r="H101" s="19" t="n">
        <v>11.96</v>
      </c>
      <c r="I101" s="19" t="n">
        <v>11.96</v>
      </c>
    </row>
    <row r="102" customFormat="false" ht="37.5" hidden="false" customHeight="false" outlineLevel="0" collapsed="false">
      <c r="A102" s="16" t="n">
        <v>95</v>
      </c>
      <c r="B102" s="58" t="s">
        <v>114</v>
      </c>
      <c r="C102" s="18" t="s">
        <v>40</v>
      </c>
      <c r="D102" s="19" t="n">
        <v>0</v>
      </c>
      <c r="E102" s="19" t="n">
        <v>41</v>
      </c>
      <c r="F102" s="19" t="n">
        <v>41.61</v>
      </c>
      <c r="G102" s="19" t="n">
        <v>34.98</v>
      </c>
      <c r="H102" s="19" t="n">
        <v>35.68</v>
      </c>
      <c r="I102" s="19" t="n">
        <v>35.68</v>
      </c>
    </row>
    <row r="103" customFormat="false" ht="18.75" hidden="false" customHeight="false" outlineLevel="0" collapsed="false">
      <c r="A103" s="16" t="n">
        <v>96</v>
      </c>
      <c r="B103" s="58" t="s">
        <v>115</v>
      </c>
      <c r="C103" s="18" t="s">
        <v>40</v>
      </c>
      <c r="D103" s="19" t="n">
        <v>1.73</v>
      </c>
      <c r="E103" s="19" t="n">
        <v>6.08</v>
      </c>
      <c r="F103" s="19" t="n">
        <v>5.59</v>
      </c>
      <c r="G103" s="19" t="n">
        <v>5.71</v>
      </c>
      <c r="H103" s="19" t="n">
        <v>5.77</v>
      </c>
      <c r="I103" s="19" t="n">
        <v>5.77</v>
      </c>
    </row>
    <row r="104" customFormat="false" ht="18.75" hidden="false" customHeight="false" outlineLevel="0" collapsed="false">
      <c r="A104" s="16" t="n">
        <v>100</v>
      </c>
      <c r="B104" s="58" t="s">
        <v>116</v>
      </c>
      <c r="C104" s="18" t="s">
        <v>40</v>
      </c>
      <c r="D104" s="19" t="n">
        <v>21.5</v>
      </c>
      <c r="E104" s="19" t="n">
        <v>28.56</v>
      </c>
      <c r="F104" s="19" t="n">
        <v>28.74</v>
      </c>
      <c r="G104" s="19" t="n">
        <v>27.98</v>
      </c>
      <c r="H104" s="19" t="n">
        <v>28.56</v>
      </c>
      <c r="I104" s="19" t="n">
        <v>28.56</v>
      </c>
    </row>
    <row r="105" customFormat="false" ht="19.5" hidden="false" customHeight="false" outlineLevel="0" collapsed="false">
      <c r="A105" s="16" t="n">
        <v>101</v>
      </c>
      <c r="B105" s="52" t="s">
        <v>117</v>
      </c>
      <c r="C105" s="18" t="s">
        <v>40</v>
      </c>
      <c r="D105" s="19" t="n">
        <v>15.39</v>
      </c>
      <c r="E105" s="19" t="n">
        <v>14.23</v>
      </c>
      <c r="F105" s="19" t="n">
        <v>15.34</v>
      </c>
      <c r="G105" s="19" t="n">
        <v>6.82</v>
      </c>
      <c r="H105" s="19" t="n">
        <v>6.82</v>
      </c>
      <c r="I105" s="19" t="n">
        <v>6.82</v>
      </c>
    </row>
    <row r="106" s="49" customFormat="true" ht="19.5" hidden="false" customHeight="false" outlineLevel="0" collapsed="false">
      <c r="A106" s="27" t="n">
        <v>102</v>
      </c>
      <c r="B106" s="59" t="s">
        <v>118</v>
      </c>
      <c r="C106" s="34" t="s">
        <v>40</v>
      </c>
      <c r="D106" s="46" t="n">
        <v>623.64</v>
      </c>
      <c r="E106" s="46" t="n">
        <v>1889.8</v>
      </c>
      <c r="F106" s="46" t="n">
        <v>2038.18</v>
      </c>
      <c r="G106" s="46" t="n">
        <v>1701.58</v>
      </c>
      <c r="H106" s="46" t="n">
        <v>1504.63</v>
      </c>
      <c r="I106" s="46" t="n">
        <v>1504.63</v>
      </c>
    </row>
    <row r="107" s="49" customFormat="true" ht="18.75" hidden="false" customHeight="false" outlineLevel="0" collapsed="false">
      <c r="A107" s="27" t="n">
        <v>103</v>
      </c>
      <c r="B107" s="33" t="s">
        <v>119</v>
      </c>
      <c r="C107" s="34" t="s">
        <v>40</v>
      </c>
      <c r="D107" s="46" t="n">
        <v>60.3</v>
      </c>
      <c r="E107" s="46" t="n">
        <v>581.29</v>
      </c>
      <c r="F107" s="46" t="n">
        <v>792.76</v>
      </c>
      <c r="G107" s="46" t="n">
        <v>647.3</v>
      </c>
      <c r="H107" s="46" t="n">
        <v>470.73</v>
      </c>
      <c r="I107" s="46" t="n">
        <v>470.73</v>
      </c>
    </row>
    <row r="108" s="49" customFormat="true" ht="18.75" hidden="false" customHeight="false" outlineLevel="0" collapsed="false">
      <c r="A108" s="27" t="n">
        <v>104</v>
      </c>
      <c r="B108" s="33" t="s">
        <v>120</v>
      </c>
      <c r="C108" s="34" t="s">
        <v>40</v>
      </c>
      <c r="D108" s="46" t="n">
        <v>359.55</v>
      </c>
      <c r="E108" s="46" t="n">
        <v>723.68</v>
      </c>
      <c r="F108" s="46" t="n">
        <v>747.77</v>
      </c>
      <c r="G108" s="46" t="n">
        <v>743.89</v>
      </c>
      <c r="H108" s="46" t="n">
        <v>744.07</v>
      </c>
      <c r="I108" s="46" t="n">
        <v>744.07</v>
      </c>
    </row>
    <row r="109" s="49" customFormat="true" ht="18.75" hidden="false" customHeight="false" outlineLevel="0" collapsed="false">
      <c r="A109" s="27" t="n">
        <v>105</v>
      </c>
      <c r="B109" s="33" t="s">
        <v>121</v>
      </c>
      <c r="C109" s="34" t="s">
        <v>40</v>
      </c>
      <c r="D109" s="46" t="n">
        <v>225.35</v>
      </c>
      <c r="E109" s="46" t="n">
        <v>416.04</v>
      </c>
      <c r="F109" s="46" t="n">
        <v>366.75</v>
      </c>
      <c r="G109" s="46" t="n">
        <v>256.75</v>
      </c>
      <c r="H109" s="46" t="n">
        <v>236.19</v>
      </c>
      <c r="I109" s="46" t="n">
        <v>236.19</v>
      </c>
    </row>
    <row r="110" s="49" customFormat="true" ht="37.5" hidden="false" customHeight="false" outlineLevel="0" collapsed="false">
      <c r="A110" s="27" t="n">
        <v>106</v>
      </c>
      <c r="B110" s="33" t="s">
        <v>122</v>
      </c>
      <c r="C110" s="34" t="s">
        <v>40</v>
      </c>
      <c r="D110" s="46" t="n">
        <v>221.59</v>
      </c>
      <c r="E110" s="46" t="n">
        <v>415.43</v>
      </c>
      <c r="F110" s="46" t="n">
        <v>364.41</v>
      </c>
      <c r="G110" s="46" t="n">
        <v>256.75</v>
      </c>
      <c r="H110" s="46" t="n">
        <v>236.19</v>
      </c>
      <c r="I110" s="46" t="n">
        <v>236.19</v>
      </c>
    </row>
    <row r="111" s="49" customFormat="true" ht="58.5" hidden="false" customHeight="false" outlineLevel="0" collapsed="false">
      <c r="A111" s="27" t="n">
        <v>107</v>
      </c>
      <c r="B111" s="41" t="s">
        <v>123</v>
      </c>
      <c r="C111" s="34" t="s">
        <v>40</v>
      </c>
      <c r="D111" s="46" t="n">
        <v>816.63</v>
      </c>
      <c r="E111" s="46" t="n">
        <v>2084.61</v>
      </c>
      <c r="F111" s="46" t="n">
        <v>2383.5</v>
      </c>
      <c r="G111" s="46" t="n">
        <v>1966.83</v>
      </c>
      <c r="H111" s="46" t="n">
        <v>1792.56</v>
      </c>
      <c r="I111" s="46" t="n">
        <v>1792.56</v>
      </c>
    </row>
    <row r="112" s="49" customFormat="true" ht="18.75" hidden="false" customHeight="false" outlineLevel="0" collapsed="false">
      <c r="A112" s="27" t="n">
        <v>108</v>
      </c>
      <c r="B112" s="60" t="s">
        <v>124</v>
      </c>
      <c r="C112" s="34" t="s">
        <v>40</v>
      </c>
      <c r="D112" s="46" t="n">
        <v>87.3</v>
      </c>
      <c r="E112" s="46" t="n">
        <v>152.24</v>
      </c>
      <c r="F112" s="46" t="n">
        <v>177.49</v>
      </c>
      <c r="G112" s="46" t="n">
        <v>150.54</v>
      </c>
      <c r="H112" s="46" t="n">
        <v>150.57</v>
      </c>
      <c r="I112" s="46" t="n">
        <v>150.57</v>
      </c>
    </row>
    <row r="113" s="49" customFormat="true" ht="18.75" hidden="false" customHeight="false" outlineLevel="0" collapsed="false">
      <c r="A113" s="27" t="n">
        <v>109</v>
      </c>
      <c r="B113" s="60" t="s">
        <v>125</v>
      </c>
      <c r="C113" s="34" t="s">
        <v>40</v>
      </c>
      <c r="D113" s="46" t="n">
        <v>1.26</v>
      </c>
      <c r="E113" s="46" t="n">
        <v>2.92</v>
      </c>
      <c r="F113" s="46" t="n">
        <v>3.35</v>
      </c>
      <c r="G113" s="46" t="n">
        <v>3.18</v>
      </c>
      <c r="H113" s="46" t="n">
        <v>3.28</v>
      </c>
      <c r="I113" s="46" t="n">
        <v>3.28</v>
      </c>
    </row>
    <row r="114" s="49" customFormat="true" ht="37.5" hidden="false" customHeight="false" outlineLevel="0" collapsed="false">
      <c r="A114" s="27" t="n">
        <v>110</v>
      </c>
      <c r="B114" s="60" t="s">
        <v>126</v>
      </c>
      <c r="C114" s="34" t="s">
        <v>40</v>
      </c>
      <c r="D114" s="46" t="n">
        <v>4.69</v>
      </c>
      <c r="E114" s="46" t="n">
        <v>4.46</v>
      </c>
      <c r="F114" s="46" t="n">
        <v>5.3</v>
      </c>
      <c r="G114" s="46" t="n">
        <v>0.64</v>
      </c>
      <c r="H114" s="46" t="n">
        <v>0.64</v>
      </c>
      <c r="I114" s="46" t="n">
        <v>0.64</v>
      </c>
    </row>
    <row r="115" s="49" customFormat="true" ht="18.75" hidden="false" customHeight="false" outlineLevel="0" collapsed="false">
      <c r="A115" s="27" t="n">
        <v>111</v>
      </c>
      <c r="B115" s="60" t="s">
        <v>127</v>
      </c>
      <c r="C115" s="34" t="s">
        <v>40</v>
      </c>
      <c r="D115" s="46" t="n">
        <v>17.9</v>
      </c>
      <c r="E115" s="46" t="n">
        <v>148.61</v>
      </c>
      <c r="F115" s="46" t="n">
        <v>210.37</v>
      </c>
      <c r="G115" s="46" t="n">
        <v>88.5</v>
      </c>
      <c r="H115" s="46" t="n">
        <v>86.05</v>
      </c>
      <c r="I115" s="46" t="n">
        <v>86.05</v>
      </c>
    </row>
    <row r="116" s="49" customFormat="true" ht="18.75" hidden="false" customHeight="false" outlineLevel="0" collapsed="false">
      <c r="A116" s="27" t="n">
        <v>112</v>
      </c>
      <c r="B116" s="60" t="s">
        <v>128</v>
      </c>
      <c r="C116" s="34" t="s">
        <v>40</v>
      </c>
      <c r="D116" s="46" t="n">
        <v>43.47</v>
      </c>
      <c r="E116" s="46" t="n">
        <v>219.8</v>
      </c>
      <c r="F116" s="46" t="n">
        <v>286.61</v>
      </c>
      <c r="G116" s="46" t="n">
        <v>224.9</v>
      </c>
      <c r="H116" s="46" t="n">
        <v>42.62</v>
      </c>
      <c r="I116" s="46" t="n">
        <v>42.62</v>
      </c>
    </row>
    <row r="117" s="49" customFormat="true" ht="18.75" hidden="false" customHeight="false" outlineLevel="0" collapsed="false">
      <c r="A117" s="27" t="n">
        <v>113</v>
      </c>
      <c r="B117" s="60" t="s">
        <v>129</v>
      </c>
      <c r="C117" s="34" t="s">
        <v>4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</row>
    <row r="118" s="49" customFormat="true" ht="18.75" hidden="false" customHeight="false" outlineLevel="0" collapsed="false">
      <c r="A118" s="27" t="n">
        <v>114</v>
      </c>
      <c r="B118" s="60" t="s">
        <v>130</v>
      </c>
      <c r="C118" s="34" t="s">
        <v>40</v>
      </c>
      <c r="D118" s="46" t="n">
        <v>594.28</v>
      </c>
      <c r="E118" s="46" t="n">
        <v>1369.13</v>
      </c>
      <c r="F118" s="46" t="n">
        <v>1477.16</v>
      </c>
      <c r="G118" s="46" t="n">
        <v>1323.45</v>
      </c>
      <c r="H118" s="46" t="n">
        <v>1313.16</v>
      </c>
      <c r="I118" s="46" t="n">
        <v>1313.16</v>
      </c>
    </row>
    <row r="119" s="49" customFormat="true" ht="18.75" hidden="false" customHeight="false" outlineLevel="0" collapsed="false">
      <c r="A119" s="27" t="n">
        <v>115</v>
      </c>
      <c r="B119" s="60" t="s">
        <v>131</v>
      </c>
      <c r="C119" s="34" t="s">
        <v>40</v>
      </c>
      <c r="D119" s="46" t="n">
        <v>43.59</v>
      </c>
      <c r="E119" s="46" t="n">
        <v>105.93</v>
      </c>
      <c r="F119" s="46" t="n">
        <v>118.3</v>
      </c>
      <c r="G119" s="46" t="n">
        <v>81.65</v>
      </c>
      <c r="H119" s="46" t="n">
        <v>81.65</v>
      </c>
      <c r="I119" s="46" t="n">
        <v>81.65</v>
      </c>
    </row>
    <row r="120" s="49" customFormat="true" ht="18.75" hidden="false" customHeight="false" outlineLevel="0" collapsed="false">
      <c r="A120" s="27" t="n">
        <v>116</v>
      </c>
      <c r="B120" s="60" t="s">
        <v>132</v>
      </c>
      <c r="C120" s="34" t="s">
        <v>4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</row>
    <row r="121" s="49" customFormat="true" ht="18.75" hidden="false" customHeight="false" outlineLevel="0" collapsed="false">
      <c r="A121" s="27" t="n">
        <v>117</v>
      </c>
      <c r="B121" s="60" t="s">
        <v>133</v>
      </c>
      <c r="C121" s="34" t="s">
        <v>40</v>
      </c>
      <c r="D121" s="46" t="n">
        <v>17.97</v>
      </c>
      <c r="E121" s="46" t="n">
        <v>23.01</v>
      </c>
      <c r="F121" s="46" t="n">
        <v>24.45</v>
      </c>
      <c r="G121" s="46" t="n">
        <v>22.56</v>
      </c>
      <c r="H121" s="46" t="n">
        <v>22.56</v>
      </c>
      <c r="I121" s="46" t="n">
        <v>22.56</v>
      </c>
    </row>
    <row r="122" s="49" customFormat="true" ht="18.75" hidden="false" customHeight="false" outlineLevel="0" collapsed="false">
      <c r="A122" s="27" t="n">
        <v>118</v>
      </c>
      <c r="B122" s="60" t="s">
        <v>134</v>
      </c>
      <c r="C122" s="34" t="s">
        <v>40</v>
      </c>
      <c r="D122" s="46" t="n">
        <v>4.9</v>
      </c>
      <c r="E122" s="46" t="n">
        <v>54.68</v>
      </c>
      <c r="F122" s="46" t="n">
        <v>77.4</v>
      </c>
      <c r="G122" s="46" t="n">
        <v>47.23</v>
      </c>
      <c r="H122" s="46" t="n">
        <v>47.23</v>
      </c>
      <c r="I122" s="46" t="n">
        <v>47.23</v>
      </c>
    </row>
    <row r="123" s="49" customFormat="true" ht="18.75" hidden="false" customHeight="false" outlineLevel="0" collapsed="false">
      <c r="A123" s="27" t="n">
        <v>119</v>
      </c>
      <c r="B123" s="60" t="s">
        <v>135</v>
      </c>
      <c r="C123" s="34" t="s">
        <v>40</v>
      </c>
      <c r="D123" s="46" t="n">
        <v>1.27</v>
      </c>
      <c r="E123" s="46" t="n">
        <v>3.82</v>
      </c>
      <c r="F123" s="46" t="n">
        <v>3.07</v>
      </c>
      <c r="G123" s="46" t="n">
        <v>2.86</v>
      </c>
      <c r="H123" s="46" t="n">
        <v>2.86</v>
      </c>
      <c r="I123" s="46" t="n">
        <v>2.86</v>
      </c>
    </row>
    <row r="124" s="49" customFormat="true" ht="18.75" hidden="false" customHeight="true" outlineLevel="0" collapsed="false">
      <c r="A124" s="27" t="n">
        <v>120</v>
      </c>
      <c r="B124" s="60" t="s">
        <v>136</v>
      </c>
      <c r="C124" s="34" t="s">
        <v>40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</row>
    <row r="125" s="49" customFormat="true" ht="58.5" hidden="false" customHeight="false" outlineLevel="0" collapsed="false">
      <c r="A125" s="27" t="n">
        <v>121</v>
      </c>
      <c r="B125" s="59" t="s">
        <v>137</v>
      </c>
      <c r="C125" s="34" t="s">
        <v>40</v>
      </c>
      <c r="D125" s="46" t="n">
        <v>-88.26</v>
      </c>
      <c r="E125" s="46" t="n">
        <v>-18.25</v>
      </c>
      <c r="F125" s="46" t="n">
        <v>-64.2</v>
      </c>
      <c r="G125" s="46" t="n">
        <v>1.06</v>
      </c>
      <c r="H125" s="46" t="n">
        <v>0</v>
      </c>
      <c r="I125" s="46" t="n">
        <v>0</v>
      </c>
      <c r="J125" s="61"/>
    </row>
    <row r="126" s="49" customFormat="true" ht="19.5" hidden="false" customHeight="true" outlineLevel="0" collapsed="false">
      <c r="A126" s="27"/>
      <c r="B126" s="59"/>
      <c r="C126" s="34"/>
      <c r="D126" s="46"/>
      <c r="E126" s="46"/>
      <c r="F126" s="46"/>
      <c r="G126" s="46"/>
      <c r="H126" s="46"/>
      <c r="I126" s="46"/>
      <c r="J126" s="61"/>
    </row>
    <row r="127" s="49" customFormat="true" ht="58.5" hidden="false" customHeight="false" outlineLevel="0" collapsed="false">
      <c r="A127" s="27" t="n">
        <v>122</v>
      </c>
      <c r="B127" s="59" t="s">
        <v>138</v>
      </c>
      <c r="C127" s="34" t="s">
        <v>40</v>
      </c>
      <c r="D127" s="46" t="n">
        <v>3.68</v>
      </c>
      <c r="E127" s="46" t="n">
        <v>0.61</v>
      </c>
      <c r="F127" s="46" t="n">
        <v>2.34</v>
      </c>
      <c r="G127" s="46" t="n">
        <v>1.06</v>
      </c>
      <c r="H127" s="46" t="n">
        <v>0</v>
      </c>
      <c r="I127" s="46" t="n">
        <v>0</v>
      </c>
    </row>
    <row r="128" customFormat="false" ht="18.75" hidden="false" customHeight="false" outlineLevel="0" collapsed="false">
      <c r="A128" s="12" t="s">
        <v>139</v>
      </c>
      <c r="B128" s="13" t="s">
        <v>140</v>
      </c>
      <c r="C128" s="43"/>
      <c r="D128" s="31"/>
      <c r="E128" s="31"/>
      <c r="F128" s="31"/>
      <c r="G128" s="31"/>
      <c r="H128" s="31"/>
      <c r="I128" s="31"/>
    </row>
    <row r="129" customFormat="false" ht="18.75" hidden="false" customHeight="false" outlineLevel="0" collapsed="false">
      <c r="A129" s="16" t="n">
        <v>123</v>
      </c>
      <c r="B129" s="58" t="s">
        <v>141</v>
      </c>
      <c r="C129" s="18" t="s">
        <v>63</v>
      </c>
      <c r="D129" s="19" t="n">
        <v>101.96</v>
      </c>
      <c r="E129" s="19" t="n">
        <f aca="false">110-E69+100</f>
        <v>98.1</v>
      </c>
      <c r="F129" s="19" t="n">
        <f aca="false">107-F69+100</f>
        <v>99</v>
      </c>
      <c r="G129" s="19" t="n">
        <f aca="false">106.1-G69+100</f>
        <v>100.7</v>
      </c>
      <c r="H129" s="19" t="n">
        <f aca="false">106-H69+100</f>
        <v>102.4</v>
      </c>
      <c r="I129" s="19" t="n">
        <f aca="false">106-I69+100</f>
        <v>102</v>
      </c>
    </row>
    <row r="130" customFormat="false" ht="56.25" hidden="false" customHeight="false" outlineLevel="0" collapsed="false">
      <c r="A130" s="16" t="n">
        <v>124</v>
      </c>
      <c r="B130" s="45" t="s">
        <v>142</v>
      </c>
      <c r="C130" s="18" t="s">
        <v>143</v>
      </c>
      <c r="D130" s="19" t="n">
        <v>9508.66</v>
      </c>
      <c r="E130" s="19" t="n">
        <v>15172</v>
      </c>
      <c r="F130" s="19" t="n">
        <v>15669</v>
      </c>
      <c r="G130" s="19" t="n">
        <v>16627</v>
      </c>
      <c r="H130" s="19" t="n">
        <f aca="false">G130*1.06</f>
        <v>17624.62</v>
      </c>
      <c r="I130" s="19" t="n">
        <f aca="false">H130*1.06</f>
        <v>18682.0972</v>
      </c>
    </row>
    <row r="131" customFormat="false" ht="18.75" hidden="false" customHeight="false" outlineLevel="0" collapsed="false">
      <c r="A131" s="16" t="n">
        <v>125</v>
      </c>
      <c r="B131" s="20" t="s">
        <v>144</v>
      </c>
      <c r="C131" s="18" t="s">
        <v>143</v>
      </c>
      <c r="D131" s="19" t="n">
        <f aca="false">D130*1.0373</f>
        <v>9863.333018</v>
      </c>
      <c r="E131" s="19" t="n">
        <v>16537</v>
      </c>
      <c r="F131" s="19" t="n">
        <v>17079</v>
      </c>
      <c r="G131" s="19" t="n">
        <v>18123</v>
      </c>
      <c r="H131" s="19" t="n">
        <f aca="false">G131*1.06</f>
        <v>19210.38</v>
      </c>
      <c r="I131" s="19" t="n">
        <f aca="false">H131*1.06</f>
        <v>20363.0028</v>
      </c>
    </row>
    <row r="132" customFormat="false" ht="18.75" hidden="false" customHeight="false" outlineLevel="0" collapsed="false">
      <c r="A132" s="16" t="n">
        <v>126</v>
      </c>
      <c r="B132" s="20" t="s">
        <v>145</v>
      </c>
      <c r="C132" s="18" t="s">
        <v>143</v>
      </c>
      <c r="D132" s="19" t="n">
        <f aca="false">D130*0.79</f>
        <v>7511.8414</v>
      </c>
      <c r="E132" s="19" t="n">
        <v>13048</v>
      </c>
      <c r="F132" s="19" t="n">
        <v>13475</v>
      </c>
      <c r="G132" s="19" t="n">
        <v>14299</v>
      </c>
      <c r="H132" s="19" t="n">
        <f aca="false">G132*1.06</f>
        <v>15156.94</v>
      </c>
      <c r="I132" s="19" t="n">
        <f aca="false">H132*1.06</f>
        <v>16066.3564</v>
      </c>
    </row>
    <row r="133" customFormat="false" ht="18.75" hidden="false" customHeight="false" outlineLevel="0" collapsed="false">
      <c r="A133" s="16" t="n">
        <v>127</v>
      </c>
      <c r="B133" s="20" t="s">
        <v>146</v>
      </c>
      <c r="C133" s="18" t="s">
        <v>143</v>
      </c>
      <c r="D133" s="19" t="n">
        <f aca="false">D130*1.0453</f>
        <v>9939.402298</v>
      </c>
      <c r="E133" s="19" t="n">
        <v>15495</v>
      </c>
      <c r="F133" s="19" t="n">
        <v>16006</v>
      </c>
      <c r="G133" s="19" t="n">
        <v>16854</v>
      </c>
      <c r="H133" s="19" t="n">
        <f aca="false">G133*1.06</f>
        <v>17865.24</v>
      </c>
      <c r="I133" s="19" t="n">
        <f aca="false">H133*1.06</f>
        <v>18937.1544</v>
      </c>
    </row>
    <row r="134" customFormat="false" ht="41.25" hidden="false" customHeight="true" outlineLevel="0" collapsed="false">
      <c r="A134" s="44" t="n">
        <v>128</v>
      </c>
      <c r="B134" s="45" t="s">
        <v>147</v>
      </c>
      <c r="C134" s="18" t="s">
        <v>148</v>
      </c>
      <c r="D134" s="19" t="n">
        <v>22</v>
      </c>
      <c r="E134" s="19" t="n">
        <v>20</v>
      </c>
      <c r="F134" s="19" t="n">
        <v>20</v>
      </c>
      <c r="G134" s="19" t="n">
        <v>20</v>
      </c>
      <c r="H134" s="19" t="n">
        <v>20</v>
      </c>
      <c r="I134" s="19" t="n">
        <v>19</v>
      </c>
    </row>
    <row r="135" customFormat="false" ht="18.75" hidden="false" customHeight="false" outlineLevel="0" collapsed="false">
      <c r="A135" s="12" t="s">
        <v>149</v>
      </c>
      <c r="B135" s="13" t="s">
        <v>150</v>
      </c>
      <c r="C135" s="43"/>
      <c r="D135" s="31"/>
      <c r="E135" s="31"/>
      <c r="F135" s="31"/>
      <c r="G135" s="31"/>
      <c r="H135" s="31"/>
      <c r="I135" s="31"/>
    </row>
    <row r="136" customFormat="false" ht="18.75" hidden="false" customHeight="false" outlineLevel="0" collapsed="false">
      <c r="A136" s="44" t="n">
        <v>129</v>
      </c>
      <c r="B136" s="20" t="s">
        <v>151</v>
      </c>
      <c r="C136" s="18" t="s">
        <v>88</v>
      </c>
      <c r="D136" s="19" t="n">
        <v>21.935</v>
      </c>
      <c r="E136" s="19" t="n">
        <f aca="false">E15*0.43</f>
        <v>28.99447</v>
      </c>
      <c r="F136" s="19" t="n">
        <f aca="false">F15*0.43</f>
        <v>29.8564222</v>
      </c>
      <c r="G136" s="19" t="n">
        <f aca="false">G15*0.43</f>
        <v>30.5014222</v>
      </c>
      <c r="H136" s="19" t="n">
        <f aca="false">H15*0.43</f>
        <v>31.1464222</v>
      </c>
      <c r="I136" s="19" t="n">
        <f aca="false">I15*0.43</f>
        <v>31.7914222</v>
      </c>
    </row>
    <row r="137" customFormat="false" ht="18.75" hidden="false" customHeight="false" outlineLevel="0" collapsed="false">
      <c r="A137" s="44" t="n">
        <v>130</v>
      </c>
      <c r="B137" s="20" t="s">
        <v>152</v>
      </c>
      <c r="C137" s="18" t="s">
        <v>29</v>
      </c>
      <c r="D137" s="19" t="n">
        <v>19.846</v>
      </c>
      <c r="E137" s="19" t="n">
        <f aca="false">E15*0.39</f>
        <v>26.29731</v>
      </c>
      <c r="F137" s="19" t="n">
        <f aca="false">F15*0.39</f>
        <v>27.0790806</v>
      </c>
      <c r="G137" s="19" t="n">
        <f aca="false">G15*0.39</f>
        <v>27.6640806</v>
      </c>
      <c r="H137" s="19" t="n">
        <f aca="false">H15*0.39</f>
        <v>28.2490806</v>
      </c>
      <c r="I137" s="19" t="n">
        <f aca="false">I15*0.39</f>
        <v>28.8340806</v>
      </c>
    </row>
    <row r="138" customFormat="false" ht="37.5" hidden="false" customHeight="false" outlineLevel="0" collapsed="false">
      <c r="A138" s="44" t="n">
        <v>131</v>
      </c>
      <c r="B138" s="45" t="s">
        <v>153</v>
      </c>
      <c r="C138" s="18" t="s">
        <v>143</v>
      </c>
      <c r="D138" s="19" t="n">
        <v>23000</v>
      </c>
      <c r="E138" s="19" t="n">
        <v>43945</v>
      </c>
      <c r="F138" s="19" t="n">
        <f aca="false">E138*1.06</f>
        <v>46581.7</v>
      </c>
      <c r="G138" s="19" t="n">
        <f aca="false">F138*1.06</f>
        <v>49376.602</v>
      </c>
      <c r="H138" s="19" t="n">
        <f aca="false">G138*1.06</f>
        <v>52339.19812</v>
      </c>
      <c r="I138" s="19" t="n">
        <f aca="false">H138*1.06</f>
        <v>55479.5500072</v>
      </c>
    </row>
    <row r="139" customFormat="false" ht="37.5" hidden="false" customHeight="false" outlineLevel="0" collapsed="false">
      <c r="A139" s="44" t="n">
        <v>132</v>
      </c>
      <c r="B139" s="45" t="s">
        <v>154</v>
      </c>
      <c r="C139" s="50" t="s">
        <v>63</v>
      </c>
      <c r="D139" s="19" t="n">
        <v>105.99</v>
      </c>
      <c r="E139" s="19" t="n">
        <f aca="false">E138/40124*100</f>
        <v>109.522978765826</v>
      </c>
      <c r="F139" s="19" t="n">
        <f aca="false">F138/E138*100</f>
        <v>106</v>
      </c>
      <c r="G139" s="19" t="n">
        <f aca="false">G138/F138*100</f>
        <v>106</v>
      </c>
      <c r="H139" s="19" t="n">
        <v>103.3</v>
      </c>
      <c r="I139" s="19" t="n">
        <f aca="false">I138/H138*100</f>
        <v>106</v>
      </c>
    </row>
    <row r="140" customFormat="false" ht="75" hidden="false" customHeight="false" outlineLevel="0" collapsed="false">
      <c r="A140" s="44" t="n">
        <v>133</v>
      </c>
      <c r="B140" s="45" t="s">
        <v>155</v>
      </c>
      <c r="C140" s="18" t="s">
        <v>156</v>
      </c>
      <c r="D140" s="19" t="n">
        <f aca="false">D138</f>
        <v>23000</v>
      </c>
      <c r="E140" s="19" t="n">
        <f aca="false">E138</f>
        <v>43945</v>
      </c>
      <c r="F140" s="19" t="n">
        <f aca="false">F138</f>
        <v>46581.7</v>
      </c>
      <c r="G140" s="19" t="n">
        <f aca="false">G138</f>
        <v>49376.602</v>
      </c>
      <c r="H140" s="19" t="n">
        <f aca="false">H138</f>
        <v>52339.19812</v>
      </c>
      <c r="I140" s="19" t="n">
        <f aca="false">I138</f>
        <v>55479.5500072</v>
      </c>
    </row>
    <row r="141" customFormat="false" ht="75" hidden="false" customHeight="false" outlineLevel="0" collapsed="false">
      <c r="A141" s="44" t="n">
        <v>134</v>
      </c>
      <c r="B141" s="45" t="s">
        <v>155</v>
      </c>
      <c r="C141" s="50" t="s">
        <v>39</v>
      </c>
      <c r="D141" s="19" t="n">
        <v>105.99</v>
      </c>
      <c r="E141" s="46" t="n">
        <f aca="false">E140/40124*100</f>
        <v>109.522978765826</v>
      </c>
      <c r="F141" s="19" t="n">
        <f aca="false">F140/E140*100</f>
        <v>106</v>
      </c>
      <c r="G141" s="19" t="n">
        <f aca="false">G140/F140*100</f>
        <v>106</v>
      </c>
      <c r="H141" s="19" t="n">
        <f aca="false">H140/G140*100</f>
        <v>106</v>
      </c>
      <c r="I141" s="19" t="n">
        <f aca="false">I140/H140*100</f>
        <v>106</v>
      </c>
    </row>
    <row r="142" customFormat="false" ht="18.75" hidden="false" customHeight="false" outlineLevel="0" collapsed="false">
      <c r="A142" s="44" t="n">
        <v>135</v>
      </c>
      <c r="B142" s="20" t="s">
        <v>157</v>
      </c>
      <c r="C142" s="50" t="s">
        <v>63</v>
      </c>
      <c r="D142" s="19" t="n">
        <v>99.15</v>
      </c>
      <c r="E142" s="19" t="n">
        <f aca="false">E140/40124/E69*10000</f>
        <v>97.8757629721411</v>
      </c>
      <c r="F142" s="19" t="n">
        <f aca="false">F138/E138/F69*10000</f>
        <v>98.1481481481482</v>
      </c>
      <c r="G142" s="19" t="n">
        <f aca="false">G140/F140/G69*10000</f>
        <v>100.569259962049</v>
      </c>
      <c r="H142" s="19" t="n">
        <f aca="false">H140/G140/H69*10000</f>
        <v>102.316602316602</v>
      </c>
      <c r="I142" s="19" t="n">
        <f aca="false">I140/H140/I69*10000</f>
        <v>101.923076923077</v>
      </c>
    </row>
    <row r="143" customFormat="false" ht="18.75" hidden="false" customHeight="false" outlineLevel="0" collapsed="false">
      <c r="A143" s="44" t="n">
        <v>137</v>
      </c>
      <c r="B143" s="20" t="s">
        <v>158</v>
      </c>
      <c r="C143" s="50" t="s">
        <v>159</v>
      </c>
      <c r="D143" s="19" t="n">
        <v>8.1</v>
      </c>
      <c r="E143" s="46" t="n">
        <v>6.2</v>
      </c>
      <c r="F143" s="19" t="n">
        <v>4.8</v>
      </c>
      <c r="G143" s="19" t="n">
        <v>4.7</v>
      </c>
      <c r="H143" s="19" t="n">
        <v>4.6</v>
      </c>
      <c r="I143" s="19" t="n">
        <v>4.5</v>
      </c>
    </row>
    <row r="144" customFormat="false" ht="18.75" hidden="false" customHeight="true" outlineLevel="0" collapsed="false">
      <c r="A144" s="44" t="n">
        <v>138</v>
      </c>
      <c r="B144" s="45" t="s">
        <v>160</v>
      </c>
      <c r="C144" s="50" t="s">
        <v>148</v>
      </c>
      <c r="D144" s="19" t="n">
        <v>1</v>
      </c>
      <c r="E144" s="19" t="n">
        <v>1.2</v>
      </c>
      <c r="F144" s="19" t="n">
        <v>0.3</v>
      </c>
      <c r="G144" s="19" t="n">
        <v>0.3</v>
      </c>
      <c r="H144" s="19" t="n">
        <v>0.3</v>
      </c>
      <c r="I144" s="19" t="n">
        <v>0.3</v>
      </c>
    </row>
    <row r="145" customFormat="false" ht="18.75" hidden="false" customHeight="false" outlineLevel="0" collapsed="false">
      <c r="A145" s="44" t="n">
        <v>139</v>
      </c>
      <c r="B145" s="45" t="s">
        <v>161</v>
      </c>
      <c r="C145" s="18" t="s">
        <v>88</v>
      </c>
      <c r="D145" s="19" t="n">
        <v>1.60755</v>
      </c>
      <c r="E145" s="19" t="n">
        <f aca="false">E137*(E143/100)</f>
        <v>1.63043322</v>
      </c>
      <c r="F145" s="19" t="n">
        <f aca="false">F137*(F143/100)</f>
        <v>1.2997958688</v>
      </c>
      <c r="G145" s="19" t="n">
        <f aca="false">G137*(G143/100)</f>
        <v>1.3002117882</v>
      </c>
      <c r="H145" s="19" t="n">
        <f aca="false">H137*(H143/100)</f>
        <v>1.2994577076</v>
      </c>
      <c r="I145" s="19" t="n">
        <f aca="false">I137*(I143/100)</f>
        <v>1.297533627</v>
      </c>
    </row>
    <row r="146" customFormat="false" ht="56.25" hidden="false" customHeight="false" outlineLevel="0" collapsed="false">
      <c r="A146" s="44" t="n">
        <v>140</v>
      </c>
      <c r="B146" s="45" t="s">
        <v>162</v>
      </c>
      <c r="C146" s="18" t="s">
        <v>88</v>
      </c>
      <c r="D146" s="19" t="n">
        <v>0.204</v>
      </c>
      <c r="E146" s="19" t="n">
        <v>0.226</v>
      </c>
      <c r="F146" s="19" t="n">
        <v>0.056</v>
      </c>
      <c r="G146" s="19" t="n">
        <v>0.056</v>
      </c>
      <c r="H146" s="19" t="n">
        <v>0.056</v>
      </c>
      <c r="I146" s="19" t="n">
        <v>0.056</v>
      </c>
    </row>
    <row r="147" customFormat="false" ht="18.75" hidden="false" customHeight="false" outlineLevel="0" collapsed="false">
      <c r="A147" s="44" t="n">
        <v>141</v>
      </c>
      <c r="B147" s="45" t="s">
        <v>163</v>
      </c>
      <c r="C147" s="18" t="s">
        <v>164</v>
      </c>
      <c r="D147" s="19" t="n">
        <v>1015.68</v>
      </c>
      <c r="E147" s="19" t="n">
        <f aca="false">(E148*E140*12)/1000</f>
        <v>2077.7196</v>
      </c>
      <c r="F147" s="19" t="n">
        <f aca="false">(F148*F140*12)/1000</f>
        <v>2146.484736</v>
      </c>
      <c r="G147" s="19" t="n">
        <f aca="false">(G148*G140*12)/1000</f>
        <v>2411.55324168</v>
      </c>
      <c r="H147" s="19" t="n">
        <f aca="false">(H148*H140*12)/1000</f>
        <v>2688.1412154432</v>
      </c>
      <c r="I147" s="19" t="n">
        <f aca="false">(I148*I140*12)/1000</f>
        <v>2689.64858434906</v>
      </c>
    </row>
    <row r="148" s="66" customFormat="true" ht="18.75" hidden="true" customHeight="false" outlineLevel="0" collapsed="false">
      <c r="A148" s="62"/>
      <c r="B148" s="63" t="s">
        <v>165</v>
      </c>
      <c r="C148" s="64" t="s">
        <v>11</v>
      </c>
      <c r="D148" s="65" t="n">
        <v>3.68</v>
      </c>
      <c r="E148" s="65" t="n">
        <v>3.94</v>
      </c>
      <c r="F148" s="65" t="n">
        <v>3.84</v>
      </c>
      <c r="G148" s="65" t="n">
        <v>4.07</v>
      </c>
      <c r="H148" s="65" t="n">
        <v>4.28</v>
      </c>
      <c r="I148" s="65" t="n">
        <v>4.04</v>
      </c>
    </row>
    <row r="149" s="66" customFormat="true" ht="18.75" hidden="true" customHeight="false" outlineLevel="0" collapsed="false">
      <c r="A149" s="62"/>
      <c r="B149" s="63" t="s">
        <v>166</v>
      </c>
      <c r="C149" s="64"/>
      <c r="D149" s="65" t="n">
        <f aca="false">D100</f>
        <v>46.17</v>
      </c>
      <c r="E149" s="65" t="n">
        <f aca="false">E100</f>
        <v>94.48</v>
      </c>
      <c r="F149" s="65" t="n">
        <f aca="false">F100</f>
        <v>162.38</v>
      </c>
      <c r="G149" s="65" t="n">
        <f aca="false">G100</f>
        <v>169.29</v>
      </c>
      <c r="H149" s="65" t="n">
        <f aca="false">H100</f>
        <v>188.95</v>
      </c>
      <c r="I149" s="65" t="n">
        <f aca="false">I100</f>
        <v>188.95</v>
      </c>
    </row>
    <row r="150" s="66" customFormat="true" ht="18.75" hidden="true" customHeight="false" outlineLevel="0" collapsed="false">
      <c r="A150" s="62"/>
      <c r="B150" s="63"/>
      <c r="C150" s="64"/>
      <c r="D150" s="65" t="n">
        <f aca="false">(D147*0.13)*0.35</f>
        <v>46.21344</v>
      </c>
      <c r="E150" s="65" t="n">
        <f aca="false">(E147*0.13)*0.35</f>
        <v>94.5362418</v>
      </c>
      <c r="F150" s="65" t="n">
        <f aca="false">(F147*0.13)*0.583</f>
        <v>162.68207814144</v>
      </c>
      <c r="G150" s="65" t="n">
        <f aca="false">(G147*0.13)*0.541</f>
        <v>169.604539487355</v>
      </c>
      <c r="H150" s="65" t="n">
        <f aca="false">(H147*0.13)*0.541</f>
        <v>189.05697168212</v>
      </c>
      <c r="I150" s="65" t="n">
        <f aca="false">(I147*0.13)*0.541</f>
        <v>189.162984937269</v>
      </c>
    </row>
    <row r="151" customFormat="false" ht="18.75" hidden="false" customHeight="true" outlineLevel="0" collapsed="false">
      <c r="A151" s="44" t="n">
        <v>142</v>
      </c>
      <c r="B151" s="45" t="s">
        <v>167</v>
      </c>
      <c r="C151" s="18" t="s">
        <v>63</v>
      </c>
      <c r="D151" s="19" t="n">
        <v>110.77</v>
      </c>
      <c r="E151" s="19" t="n">
        <f aca="false">E147/2305.53*100</f>
        <v>90.118957463143</v>
      </c>
      <c r="F151" s="19" t="n">
        <f aca="false">F147/E147*100</f>
        <v>103.309644670051</v>
      </c>
      <c r="G151" s="19" t="n">
        <f aca="false">G147/F147*100</f>
        <v>112.348958333333</v>
      </c>
      <c r="H151" s="19" t="n">
        <f aca="false">H147/G147*100</f>
        <v>111.469287469287</v>
      </c>
      <c r="I151" s="19" t="n">
        <f aca="false">I147/H147*100</f>
        <v>100.056074766355</v>
      </c>
    </row>
    <row r="152" customFormat="false" ht="12.75" hidden="false" customHeight="false" outlineLevel="0" collapsed="false">
      <c r="A152" s="67"/>
      <c r="B152" s="68"/>
      <c r="C152" s="68"/>
    </row>
  </sheetData>
  <mergeCells count="9">
    <mergeCell ref="C1:I4"/>
    <mergeCell ref="A7:H7"/>
    <mergeCell ref="A9:H9"/>
    <mergeCell ref="A11:A13"/>
    <mergeCell ref="B11:B13"/>
    <mergeCell ref="C11:C13"/>
    <mergeCell ref="F11:I11"/>
    <mergeCell ref="D12:D13"/>
    <mergeCell ref="E12:E1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Геннадий</cp:lastModifiedBy>
  <cp:lastPrinted>2023-10-31T02:29:57Z</cp:lastPrinted>
  <dcterms:modified xsi:type="dcterms:W3CDTF">2023-10-31T03:15:20Z</dcterms:modified>
  <cp:revision>0</cp:revision>
  <dc:subject/>
  <dc:title/>
</cp:coreProperties>
</file>