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B$1:$K$30</definedName>
    <definedName function="false" hidden="false" localSheetId="0" name="_xlnm.Print_Titles" vbProcedure="false">'приложение 4'!$7:$9</definedName>
    <definedName function="false" hidden="true" localSheetId="0" name="_xlnm._FilterDatabase" vbProcedure="false">'приложение 4'!$A$9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Информация</t>
  </si>
  <si>
    <t xml:space="preserve">о финансировании муниципальных программ  муниципального образования  "Иволгинский район" за 2023 год.</t>
  </si>
  <si>
    <t xml:space="preserve">(тыс. рублей)</t>
  </si>
  <si>
    <t xml:space="preserve">Наименование муниципальных программ</t>
  </si>
  <si>
    <t xml:space="preserve">Утвержденные бюджетные назначения</t>
  </si>
  <si>
    <t xml:space="preserve">Кассовое исполнение 
за  2023год.</t>
  </si>
  <si>
    <t xml:space="preserve">% исполнения</t>
  </si>
  <si>
    <t xml:space="preserve">Всего</t>
  </si>
  <si>
    <t xml:space="preserve">в том числе за счет федеральных средств</t>
  </si>
  <si>
    <t xml:space="preserve">Развитие физической культуры и спорта в Иволгинском районе </t>
  </si>
  <si>
    <t xml:space="preserve">Развитие земельных и имущественных отношений в Иволгинском районе</t>
  </si>
  <si>
    <t xml:space="preserve">Развитие образования в Иволгинском районе</t>
  </si>
  <si>
    <t xml:space="preserve">Развитие культуры и туризма в Иволгинском районе</t>
  </si>
  <si>
    <t xml:space="preserve">Муниципальная поддержка граждан, нуждающихся в улучшении жилищных условий в Иволгинском районе</t>
  </si>
  <si>
    <t xml:space="preserve">Гражданско-патриотическое воспитание молодежи в МО "Иволгинский район"</t>
  </si>
  <si>
    <t xml:space="preserve">Комплексное развитие инфраструктуры Иволгинского района </t>
  </si>
  <si>
    <t xml:space="preserve"> Профилактика правонарушений в Иволгинском районе</t>
  </si>
  <si>
    <t xml:space="preserve"> Повышение качества водоснабжения в Иволгинском районе</t>
  </si>
  <si>
    <t xml:space="preserve">Формирование современной городской среды МО "Иволгинский район" </t>
  </si>
  <si>
    <t xml:space="preserve">Комплексное развитие сельских территорий МО "Иволгинский район" </t>
  </si>
  <si>
    <t xml:space="preserve">   Сохранение и развитие бурятского языка в Иволгинском районе</t>
  </si>
  <si>
    <t xml:space="preserve">Мероприятия ГО и ЧС в Иволгинском районе"</t>
  </si>
  <si>
    <t xml:space="preserve">ИТОГО РАСХОДЫ</t>
  </si>
  <si>
    <t xml:space="preserve">И.О.начальника </t>
  </si>
  <si>
    <t xml:space="preserve">Бурюхаева Г.В.</t>
  </si>
  <si>
    <t xml:space="preserve">МУ «Управление экономики и финансов»  </t>
  </si>
  <si>
    <t xml:space="preserve">АМО «Иволгинский район»</t>
  </si>
  <si>
    <t xml:space="preserve">И.О. Консультант</t>
  </si>
  <si>
    <t xml:space="preserve">Жамсаранова Д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"/>
    <numFmt numFmtId="169" formatCode="#,##0.0"/>
  </numFmts>
  <fonts count="4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name val="Arial Cyr"/>
      <family val="0"/>
    </font>
    <font>
      <sz val="8"/>
      <name val="Arial Cyr"/>
      <family val="0"/>
    </font>
    <font>
      <sz val="12"/>
      <color rgb="FFFFFFFF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6" fillId="14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" applyFont="true" applyBorder="true" applyAlignment="true" applyProtection="false">
      <alignment horizontal="general" vertical="top" textRotation="0" wrapText="true" indent="0" shrinkToFit="false"/>
    </xf>
    <xf numFmtId="164" fontId="10" fillId="12" borderId="2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6" borderId="0" applyFont="true" applyBorder="false" applyAlignment="true" applyProtection="false">
      <alignment horizontal="general" vertical="top" textRotation="0" wrapText="true" indent="0" shrinkToFit="false"/>
    </xf>
    <xf numFmtId="164" fontId="13" fillId="0" borderId="3" applyFont="true" applyBorder="true" applyAlignment="true" applyProtection="false">
      <alignment horizontal="general" vertical="top" textRotation="0" wrapText="true" indent="0" shrinkToFit="false"/>
    </xf>
    <xf numFmtId="164" fontId="14" fillId="0" borderId="4" applyFont="true" applyBorder="true" applyAlignment="true" applyProtection="false">
      <alignment horizontal="general" vertical="top" textRotation="0" wrapText="true" indent="0" shrinkToFit="false"/>
    </xf>
    <xf numFmtId="164" fontId="15" fillId="0" borderId="5" applyFont="true" applyBorder="true" applyAlignment="true" applyProtection="false">
      <alignment horizontal="general" vertical="top" textRotation="0" wrapText="true" indent="0" shrinkToFit="false"/>
    </xf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7" borderId="1" applyFont="true" applyBorder="true" applyAlignment="true" applyProtection="false">
      <alignment horizontal="general" vertical="top" textRotation="0" wrapText="true" indent="0" shrinkToFit="false"/>
    </xf>
    <xf numFmtId="164" fontId="17" fillId="0" borderId="6" applyFont="true" applyBorder="true" applyAlignment="true" applyProtection="false">
      <alignment horizontal="general" vertical="top" textRotation="0" wrapText="true" indent="0" shrinkToFit="false"/>
    </xf>
    <xf numFmtId="164" fontId="18" fillId="16" borderId="0" applyFont="true" applyBorder="false" applyAlignment="true" applyProtection="false">
      <alignment horizontal="general" vertical="top" textRotation="0" wrapText="true" indent="0" shrinkToFit="false"/>
    </xf>
    <xf numFmtId="164" fontId="0" fillId="3" borderId="7" applyFont="true" applyBorder="true" applyAlignment="true" applyProtection="false">
      <alignment horizontal="general" vertical="top" textRotation="0" wrapText="true" indent="0" shrinkToFit="false"/>
    </xf>
    <xf numFmtId="164" fontId="19" fillId="15" borderId="8" applyFont="true" applyBorder="true" applyAlignment="true" applyProtection="false">
      <alignment horizontal="general" vertical="top" textRotation="0" wrapText="true" indent="0" shrinkToFit="false"/>
    </xf>
    <xf numFmtId="165" fontId="20" fillId="1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16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1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16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2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1" fillId="0" borderId="1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25" fillId="0" borderId="11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true" indent="0" shrinkToFit="false"/>
    </xf>
    <xf numFmtId="164" fontId="2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14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6" fontId="20" fillId="16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5" borderId="0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br 10" xfId="46"/>
    <cellStyle name="br 11" xfId="47"/>
    <cellStyle name="br 12" xfId="48"/>
    <cellStyle name="br 13" xfId="49"/>
    <cellStyle name="br 14" xfId="50"/>
    <cellStyle name="br 15" xfId="51"/>
    <cellStyle name="br 16" xfId="52"/>
    <cellStyle name="br 17" xfId="53"/>
    <cellStyle name="br 18" xfId="54"/>
    <cellStyle name="br 19" xfId="55"/>
    <cellStyle name="br 2" xfId="56"/>
    <cellStyle name="br 20" xfId="57"/>
    <cellStyle name="br 21" xfId="58"/>
    <cellStyle name="br 22" xfId="59"/>
    <cellStyle name="br 3" xfId="60"/>
    <cellStyle name="br 4" xfId="61"/>
    <cellStyle name="br 5" xfId="62"/>
    <cellStyle name="br 6" xfId="63"/>
    <cellStyle name="br 7" xfId="64"/>
    <cellStyle name="br 8" xfId="65"/>
    <cellStyle name="br 9" xfId="66"/>
    <cellStyle name="Calculation" xfId="67"/>
    <cellStyle name="Check Cell" xfId="68"/>
    <cellStyle name="col" xfId="69"/>
    <cellStyle name="col 10" xfId="70"/>
    <cellStyle name="col 11" xfId="71"/>
    <cellStyle name="col 12" xfId="72"/>
    <cellStyle name="col 13" xfId="73"/>
    <cellStyle name="col 14" xfId="74"/>
    <cellStyle name="col 15" xfId="75"/>
    <cellStyle name="col 16" xfId="76"/>
    <cellStyle name="col 17" xfId="77"/>
    <cellStyle name="col 18" xfId="78"/>
    <cellStyle name="col 19" xfId="79"/>
    <cellStyle name="col 2" xfId="80"/>
    <cellStyle name="col 20" xfId="81"/>
    <cellStyle name="col 21" xfId="82"/>
    <cellStyle name="col 22" xfId="83"/>
    <cellStyle name="col 3" xfId="84"/>
    <cellStyle name="col 4" xfId="85"/>
    <cellStyle name="col 5" xfId="86"/>
    <cellStyle name="col 6" xfId="87"/>
    <cellStyle name="col 7" xfId="88"/>
    <cellStyle name="col 8" xfId="89"/>
    <cellStyle name="col 9" xfId="90"/>
    <cellStyle name="Explanatory Text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te 1" xfId="100"/>
    <cellStyle name="Output" xfId="101"/>
    <cellStyle name="st24" xfId="102"/>
    <cellStyle name="st26" xfId="103"/>
    <cellStyle name="st28" xfId="104"/>
    <cellStyle name="st29" xfId="105"/>
    <cellStyle name="st30" xfId="106"/>
    <cellStyle name="st31" xfId="107"/>
    <cellStyle name="st41" xfId="108"/>
    <cellStyle name="st42" xfId="109"/>
    <cellStyle name="style0" xfId="110"/>
    <cellStyle name="style0 10" xfId="111"/>
    <cellStyle name="style0 11" xfId="112"/>
    <cellStyle name="style0 12" xfId="113"/>
    <cellStyle name="style0 13" xfId="114"/>
    <cellStyle name="style0 14" xfId="115"/>
    <cellStyle name="style0 15" xfId="116"/>
    <cellStyle name="style0 16" xfId="117"/>
    <cellStyle name="style0 17" xfId="118"/>
    <cellStyle name="style0 18" xfId="119"/>
    <cellStyle name="style0 19" xfId="120"/>
    <cellStyle name="style0 2" xfId="121"/>
    <cellStyle name="style0 20" xfId="122"/>
    <cellStyle name="style0 21" xfId="123"/>
    <cellStyle name="style0 3" xfId="124"/>
    <cellStyle name="style0 4" xfId="125"/>
    <cellStyle name="style0 5" xfId="126"/>
    <cellStyle name="style0 6" xfId="127"/>
    <cellStyle name="style0 7" xfId="128"/>
    <cellStyle name="style0 8" xfId="129"/>
    <cellStyle name="style0 9" xfId="130"/>
    <cellStyle name="td" xfId="131"/>
    <cellStyle name="td 10" xfId="132"/>
    <cellStyle name="td 11" xfId="133"/>
    <cellStyle name="td 12" xfId="134"/>
    <cellStyle name="td 13" xfId="135"/>
    <cellStyle name="td 14" xfId="136"/>
    <cellStyle name="td 15" xfId="137"/>
    <cellStyle name="td 16" xfId="138"/>
    <cellStyle name="td 17" xfId="139"/>
    <cellStyle name="td 18" xfId="140"/>
    <cellStyle name="td 19" xfId="141"/>
    <cellStyle name="td 2" xfId="142"/>
    <cellStyle name="td 20" xfId="143"/>
    <cellStyle name="td 21" xfId="144"/>
    <cellStyle name="td 3" xfId="145"/>
    <cellStyle name="td 4" xfId="146"/>
    <cellStyle name="td 5" xfId="147"/>
    <cellStyle name="td 6" xfId="148"/>
    <cellStyle name="td 7" xfId="149"/>
    <cellStyle name="td 8" xfId="150"/>
    <cellStyle name="td 9" xfId="151"/>
    <cellStyle name="Title" xfId="152"/>
    <cellStyle name="Total" xfId="153"/>
    <cellStyle name="tr" xfId="154"/>
    <cellStyle name="tr 10" xfId="155"/>
    <cellStyle name="tr 11" xfId="156"/>
    <cellStyle name="tr 12" xfId="157"/>
    <cellStyle name="tr 13" xfId="158"/>
    <cellStyle name="tr 14" xfId="159"/>
    <cellStyle name="tr 15" xfId="160"/>
    <cellStyle name="tr 16" xfId="161"/>
    <cellStyle name="tr 17" xfId="162"/>
    <cellStyle name="tr 18" xfId="163"/>
    <cellStyle name="tr 19" xfId="164"/>
    <cellStyle name="tr 2" xfId="165"/>
    <cellStyle name="tr 20" xfId="166"/>
    <cellStyle name="tr 21" xfId="167"/>
    <cellStyle name="tr 22" xfId="168"/>
    <cellStyle name="tr 3" xfId="169"/>
    <cellStyle name="tr 4" xfId="170"/>
    <cellStyle name="tr 5" xfId="171"/>
    <cellStyle name="tr 6" xfId="172"/>
    <cellStyle name="tr 7" xfId="173"/>
    <cellStyle name="tr 8" xfId="174"/>
    <cellStyle name="tr 9" xfId="175"/>
    <cellStyle name="Warning Text" xfId="176"/>
    <cellStyle name="xl21" xfId="177"/>
    <cellStyle name="xl21 2" xfId="178"/>
    <cellStyle name="xl22" xfId="179"/>
    <cellStyle name="xl22 2" xfId="180"/>
    <cellStyle name="xl23" xfId="181"/>
    <cellStyle name="xl23 2" xfId="182"/>
    <cellStyle name="xl23 3" xfId="183"/>
    <cellStyle name="xl24" xfId="184"/>
    <cellStyle name="xl24 2" xfId="185"/>
    <cellStyle name="xl25" xfId="186"/>
    <cellStyle name="xl25 2" xfId="187"/>
    <cellStyle name="xl26" xfId="188"/>
    <cellStyle name="xl26 2" xfId="189"/>
    <cellStyle name="xl27" xfId="190"/>
    <cellStyle name="xl27 2" xfId="191"/>
    <cellStyle name="xl28" xfId="192"/>
    <cellStyle name="xl28 2" xfId="193"/>
    <cellStyle name="xl29" xfId="194"/>
    <cellStyle name="xl29 2" xfId="195"/>
    <cellStyle name="xl30" xfId="196"/>
    <cellStyle name="xl30 2" xfId="197"/>
    <cellStyle name="xl31" xfId="198"/>
    <cellStyle name="xl31 2" xfId="199"/>
    <cellStyle name="xl32" xfId="200"/>
    <cellStyle name="xl32 2" xfId="201"/>
    <cellStyle name="xl33" xfId="202"/>
    <cellStyle name="xl33 2" xfId="203"/>
    <cellStyle name="xl34" xfId="204"/>
    <cellStyle name="xl34 2" xfId="205"/>
    <cellStyle name="xl35" xfId="206"/>
    <cellStyle name="xl35 2" xfId="207"/>
    <cellStyle name="xl36" xfId="208"/>
    <cellStyle name="xl36 2" xfId="209"/>
    <cellStyle name="xl37" xfId="210"/>
    <cellStyle name="xl37 2" xfId="211"/>
    <cellStyle name="xl38" xfId="212"/>
    <cellStyle name="xl38 2" xfId="213"/>
    <cellStyle name="xl39" xfId="214"/>
    <cellStyle name="xl39 2" xfId="215"/>
    <cellStyle name="xl40" xfId="216"/>
    <cellStyle name="xl40 2" xfId="217"/>
    <cellStyle name="xl41" xfId="218"/>
    <cellStyle name="xl41 2" xfId="219"/>
    <cellStyle name="xl42" xfId="220"/>
    <cellStyle name="xl42 2" xfId="221"/>
    <cellStyle name="xl43" xfId="222"/>
    <cellStyle name="xl43 2" xfId="223"/>
    <cellStyle name="xl44" xfId="224"/>
    <cellStyle name="xl45" xfId="225"/>
    <cellStyle name="xl46" xfId="226"/>
    <cellStyle name="xl47" xfId="227"/>
    <cellStyle name="xl48" xfId="228"/>
    <cellStyle name="xl49" xfId="229"/>
    <cellStyle name="xl50" xfId="230"/>
    <cellStyle name="xl51" xfId="231"/>
    <cellStyle name="xl52" xfId="232"/>
    <cellStyle name="xl53" xfId="233"/>
    <cellStyle name="xl54" xfId="234"/>
    <cellStyle name="xl55" xfId="235"/>
    <cellStyle name="xl56" xfId="236"/>
    <cellStyle name="Обычный 10" xfId="237"/>
    <cellStyle name="Обычный 11" xfId="238"/>
    <cellStyle name="Обычный 12" xfId="239"/>
    <cellStyle name="Обычный 13" xfId="240"/>
    <cellStyle name="Обычный 14" xfId="241"/>
    <cellStyle name="Обычный 15" xfId="242"/>
    <cellStyle name="Обычный 16" xfId="243"/>
    <cellStyle name="Обычный 17" xfId="244"/>
    <cellStyle name="Обычный 18" xfId="245"/>
    <cellStyle name="Обычный 19" xfId="246"/>
    <cellStyle name="Обычный 2" xfId="247"/>
    <cellStyle name="Обычный 2 2" xfId="248"/>
    <cellStyle name="Обычный 20" xfId="249"/>
    <cellStyle name="Обычный 21" xfId="250"/>
    <cellStyle name="Обычный 22" xfId="251"/>
    <cellStyle name="Обычный 23" xfId="252"/>
    <cellStyle name="Обычный 24" xfId="253"/>
    <cellStyle name="Обычный 25" xfId="254"/>
    <cellStyle name="Обычный 3" xfId="255"/>
    <cellStyle name="Обычный 4" xfId="256"/>
    <cellStyle name="Обычный 5" xfId="257"/>
    <cellStyle name="Обычный 6" xfId="258"/>
    <cellStyle name="Обычный 7" xfId="259"/>
    <cellStyle name="Обычный 8" xfId="260"/>
    <cellStyle name="Обычный 9" xfId="2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65"/>
    <col collapsed="false" customWidth="true" hidden="false" outlineLevel="0" max="3" min="3" style="2" width="21.32"/>
    <col collapsed="false" customWidth="true" hidden="false" outlineLevel="0" max="4" min="4" style="2" width="19.65"/>
    <col collapsed="false" customWidth="true" hidden="false" outlineLevel="0" max="5" min="5" style="3" width="24.65"/>
    <col collapsed="false" customWidth="true" hidden="false" outlineLevel="0" max="6" min="6" style="1" width="23.49"/>
    <col collapsed="false" customWidth="true" hidden="true" outlineLevel="0" max="10" min="7" style="1" width="9.32"/>
    <col collapsed="false" customWidth="true" hidden="false" outlineLevel="0" max="11" min="11" style="1" width="0.65"/>
  </cols>
  <sheetData>
    <row r="1" customFormat="false" ht="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</row>
    <row r="3" customFormat="false" ht="17.25" hidden="true" customHeight="true" outlineLevel="0" collapsed="false">
      <c r="A3" s="6"/>
      <c r="B3" s="6"/>
      <c r="C3" s="6"/>
      <c r="D3" s="6"/>
      <c r="E3" s="6"/>
      <c r="F3" s="6"/>
      <c r="G3" s="4"/>
      <c r="H3" s="4"/>
      <c r="I3" s="4"/>
      <c r="J3" s="4"/>
    </row>
    <row r="4" customFormat="false" ht="15" hidden="false" customHeight="true" outlineLevel="0" collapsed="false">
      <c r="A4" s="7"/>
      <c r="B4" s="8"/>
      <c r="C4" s="9" t="s">
        <v>0</v>
      </c>
      <c r="D4" s="8"/>
      <c r="E4" s="8"/>
      <c r="F4" s="8"/>
      <c r="G4" s="8"/>
      <c r="H4" s="8"/>
      <c r="I4" s="8"/>
      <c r="J4" s="8"/>
      <c r="K4" s="7"/>
    </row>
    <row r="5" customFormat="false" ht="33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</row>
    <row r="7" s="16" customFormat="true" ht="41.25" hidden="false" customHeight="true" outlineLevel="0" collapsed="false">
      <c r="A7" s="12"/>
      <c r="B7" s="13" t="s">
        <v>3</v>
      </c>
      <c r="C7" s="14" t="s">
        <v>4</v>
      </c>
      <c r="D7" s="14"/>
      <c r="E7" s="14" t="s">
        <v>5</v>
      </c>
      <c r="F7" s="15" t="s">
        <v>6</v>
      </c>
    </row>
    <row r="8" customFormat="false" ht="12.75" hidden="false" customHeight="true" outlineLevel="0" collapsed="false">
      <c r="A8" s="12"/>
      <c r="B8" s="13"/>
      <c r="C8" s="14" t="s">
        <v>7</v>
      </c>
      <c r="D8" s="14" t="s">
        <v>8</v>
      </c>
      <c r="E8" s="17" t="s">
        <v>7</v>
      </c>
      <c r="F8" s="18" t="s">
        <v>7</v>
      </c>
    </row>
    <row r="9" customFormat="false" ht="31.5" hidden="false" customHeight="true" outlineLevel="0" collapsed="false">
      <c r="A9" s="12"/>
      <c r="B9" s="13"/>
      <c r="C9" s="14"/>
      <c r="D9" s="14"/>
      <c r="E9" s="17"/>
      <c r="F9" s="18"/>
    </row>
    <row r="10" s="2" customFormat="true" ht="64.5" hidden="false" customHeight="true" outlineLevel="0" collapsed="false">
      <c r="A10" s="19" t="n">
        <v>1</v>
      </c>
      <c r="B10" s="20" t="s">
        <v>9</v>
      </c>
      <c r="C10" s="21" t="n">
        <v>75071.05392</v>
      </c>
      <c r="D10" s="21"/>
      <c r="E10" s="21" t="n">
        <v>74306.38959</v>
      </c>
      <c r="F10" s="22" t="n">
        <f aca="false">E10*100/C10</f>
        <v>98.9814125550777</v>
      </c>
    </row>
    <row r="11" customFormat="false" ht="51" hidden="false" customHeight="true" outlineLevel="0" collapsed="false">
      <c r="A11" s="23" t="n">
        <v>2</v>
      </c>
      <c r="B11" s="20" t="s">
        <v>10</v>
      </c>
      <c r="C11" s="21" t="n">
        <v>12661.59493</v>
      </c>
      <c r="D11" s="21" t="n">
        <v>446.72263</v>
      </c>
      <c r="E11" s="21" t="n">
        <v>11825.24671</v>
      </c>
      <c r="F11" s="24" t="n">
        <f aca="false">E11*100/C11</f>
        <v>93.3946060932783</v>
      </c>
    </row>
    <row r="12" customFormat="false" ht="61.5" hidden="false" customHeight="true" outlineLevel="0" collapsed="false">
      <c r="A12" s="25" t="n">
        <v>3</v>
      </c>
      <c r="B12" s="20" t="s">
        <v>11</v>
      </c>
      <c r="C12" s="21" t="n">
        <v>1551157.5084</v>
      </c>
      <c r="D12" s="21" t="n">
        <v>164556.1</v>
      </c>
      <c r="E12" s="21" t="n">
        <v>1532157.08151</v>
      </c>
      <c r="F12" s="24" t="n">
        <f aca="false">E12*100/C12</f>
        <v>98.7750807518188</v>
      </c>
    </row>
    <row r="13" customFormat="false" ht="53.25" hidden="false" customHeight="true" outlineLevel="0" collapsed="false">
      <c r="A13" s="19" t="n">
        <v>4</v>
      </c>
      <c r="B13" s="20" t="s">
        <v>12</v>
      </c>
      <c r="C13" s="21" t="n">
        <v>125044.99579</v>
      </c>
      <c r="D13" s="26" t="n">
        <v>17419.63892</v>
      </c>
      <c r="E13" s="21" t="n">
        <v>124997.87617</v>
      </c>
      <c r="F13" s="24" t="n">
        <f aca="false">E13*100/C13</f>
        <v>99.9623178682983</v>
      </c>
    </row>
    <row r="14" customFormat="false" ht="79.5" hidden="false" customHeight="true" outlineLevel="0" collapsed="false">
      <c r="A14" s="23" t="n">
        <v>5</v>
      </c>
      <c r="B14" s="20" t="s">
        <v>13</v>
      </c>
      <c r="C14" s="21" t="n">
        <v>4118.1</v>
      </c>
      <c r="D14" s="21" t="n">
        <v>2409.5185</v>
      </c>
      <c r="E14" s="21" t="n">
        <v>4118.1</v>
      </c>
      <c r="F14" s="24" t="n">
        <f aca="false">E14*100/C14</f>
        <v>100</v>
      </c>
    </row>
    <row r="15" customFormat="false" ht="60" hidden="false" customHeight="true" outlineLevel="0" collapsed="false">
      <c r="A15" s="23" t="n">
        <v>6</v>
      </c>
      <c r="B15" s="20" t="s">
        <v>14</v>
      </c>
      <c r="C15" s="21" t="n">
        <v>824.306</v>
      </c>
      <c r="D15" s="21"/>
      <c r="E15" s="21" t="n">
        <v>608.116</v>
      </c>
      <c r="F15" s="24" t="n">
        <f aca="false">E15*100/C15</f>
        <v>73.7730891198171</v>
      </c>
    </row>
    <row r="16" customFormat="false" ht="74.25" hidden="false" customHeight="true" outlineLevel="0" collapsed="false">
      <c r="A16" s="27" t="n">
        <v>7</v>
      </c>
      <c r="B16" s="20" t="s">
        <v>15</v>
      </c>
      <c r="C16" s="21" t="n">
        <v>330304.07398</v>
      </c>
      <c r="D16" s="21" t="n">
        <v>40558.74</v>
      </c>
      <c r="E16" s="21" t="n">
        <v>232789.91778</v>
      </c>
      <c r="F16" s="24" t="n">
        <f aca="false">E16*100/C16</f>
        <v>70.4774588381539</v>
      </c>
    </row>
    <row r="17" customFormat="false" ht="54" hidden="false" customHeight="true" outlineLevel="0" collapsed="false">
      <c r="A17" s="23" t="n">
        <v>8</v>
      </c>
      <c r="B17" s="20" t="s">
        <v>16</v>
      </c>
      <c r="C17" s="21" t="n">
        <v>2341.81559</v>
      </c>
      <c r="D17" s="21"/>
      <c r="E17" s="21" t="n">
        <v>2330.89219</v>
      </c>
      <c r="F17" s="24" t="n">
        <f aca="false">E17*100/C17</f>
        <v>99.5335499495927</v>
      </c>
    </row>
    <row r="18" customFormat="false" ht="47.25" hidden="false" customHeight="false" outlineLevel="0" collapsed="false">
      <c r="A18" s="27" t="n">
        <v>9</v>
      </c>
      <c r="B18" s="20" t="s">
        <v>17</v>
      </c>
      <c r="C18" s="21" t="n">
        <v>146471.095</v>
      </c>
      <c r="D18" s="21" t="n">
        <v>143527.66316</v>
      </c>
      <c r="E18" s="21" t="n">
        <v>146471.089</v>
      </c>
      <c r="F18" s="24" t="n">
        <f aca="false">E18*100/C18</f>
        <v>99.9999959036286</v>
      </c>
    </row>
    <row r="19" customFormat="false" ht="115.5" hidden="false" customHeight="true" outlineLevel="0" collapsed="false">
      <c r="A19" s="23" t="n">
        <v>10</v>
      </c>
      <c r="B19" s="20" t="s">
        <v>18</v>
      </c>
      <c r="C19" s="21" t="n">
        <v>7430.53318</v>
      </c>
      <c r="D19" s="21" t="n">
        <v>7274.6406</v>
      </c>
      <c r="E19" s="21" t="n">
        <v>7430.53318</v>
      </c>
      <c r="F19" s="24" t="n">
        <f aca="false">E19*100/C19</f>
        <v>100</v>
      </c>
    </row>
    <row r="20" customFormat="false" ht="47.25" hidden="false" customHeight="false" outlineLevel="0" collapsed="false">
      <c r="A20" s="27" t="n">
        <v>11</v>
      </c>
      <c r="B20" s="20" t="s">
        <v>19</v>
      </c>
      <c r="C20" s="21" t="n">
        <v>900</v>
      </c>
      <c r="D20" s="21" t="n">
        <v>588</v>
      </c>
      <c r="E20" s="21" t="n">
        <v>900</v>
      </c>
      <c r="F20" s="24" t="n">
        <f aca="false">E20*100/C20</f>
        <v>100</v>
      </c>
    </row>
    <row r="21" customFormat="false" ht="126.75" hidden="false" customHeight="true" outlineLevel="0" collapsed="false">
      <c r="A21" s="23" t="n">
        <v>12</v>
      </c>
      <c r="B21" s="20" t="s">
        <v>20</v>
      </c>
      <c r="C21" s="21" t="n">
        <v>1704</v>
      </c>
      <c r="D21" s="21"/>
      <c r="E21" s="21" t="n">
        <v>1493.70654</v>
      </c>
      <c r="F21" s="24" t="n">
        <f aca="false">E21*100/C21</f>
        <v>87.6588345070422</v>
      </c>
    </row>
    <row r="22" customFormat="false" ht="126.75" hidden="false" customHeight="true" outlineLevel="0" collapsed="false">
      <c r="A22" s="23" t="n">
        <v>13</v>
      </c>
      <c r="B22" s="20" t="s">
        <v>21</v>
      </c>
      <c r="C22" s="21" t="n">
        <v>3689.89025</v>
      </c>
      <c r="D22" s="21"/>
      <c r="E22" s="21" t="n">
        <v>279.89024</v>
      </c>
      <c r="F22" s="24"/>
    </row>
    <row r="23" customFormat="false" ht="74.25" hidden="false" customHeight="true" outlineLevel="0" collapsed="false">
      <c r="A23" s="28"/>
      <c r="B23" s="29" t="s">
        <v>22</v>
      </c>
      <c r="C23" s="30" t="n">
        <f aca="false">SUM(C10:C22)</f>
        <v>2261718.96704</v>
      </c>
      <c r="D23" s="30" t="n">
        <f aca="false">SUM(D10:D21)</f>
        <v>376781.02381</v>
      </c>
      <c r="E23" s="30" t="n">
        <f aca="false">SUM(E10:E22)</f>
        <v>2139708.83891</v>
      </c>
      <c r="F23" s="31" t="n">
        <f aca="false">E23*100/C23</f>
        <v>94.6054249043293</v>
      </c>
    </row>
    <row r="24" customFormat="false" ht="16.5" hidden="false" customHeight="true" outlineLevel="0" collapsed="false">
      <c r="E24" s="2"/>
    </row>
    <row r="25" customFormat="false" ht="12.75" hidden="false" customHeight="false" outlineLevel="0" collapsed="false">
      <c r="C25" s="32"/>
      <c r="D25" s="32"/>
      <c r="E25" s="32"/>
    </row>
    <row r="26" customFormat="false" ht="12.75" hidden="false" customHeight="true" outlineLevel="0" collapsed="false">
      <c r="B26" s="1" t="s">
        <v>23</v>
      </c>
      <c r="C26" s="32"/>
      <c r="D26" s="32"/>
      <c r="E26" s="32"/>
      <c r="F26" s="1" t="s">
        <v>24</v>
      </c>
    </row>
    <row r="27" customFormat="false" ht="12" hidden="false" customHeight="true" outlineLevel="0" collapsed="false">
      <c r="B27" s="33" t="s">
        <v>25</v>
      </c>
      <c r="C27" s="33"/>
      <c r="E27" s="2"/>
    </row>
    <row r="28" customFormat="false" ht="12.75" hidden="false" customHeight="false" outlineLevel="0" collapsed="false">
      <c r="B28" s="1" t="s">
        <v>26</v>
      </c>
      <c r="E28" s="2"/>
    </row>
    <row r="29" customFormat="false" ht="12.75" hidden="false" customHeight="false" outlineLevel="0" collapsed="false">
      <c r="E29" s="2"/>
    </row>
    <row r="30" customFormat="false" ht="16.5" hidden="false" customHeight="true" outlineLevel="0" collapsed="false">
      <c r="B30" s="1" t="s">
        <v>27</v>
      </c>
      <c r="E30" s="2"/>
      <c r="F30" s="1" t="s">
        <v>28</v>
      </c>
    </row>
  </sheetData>
  <autoFilter ref="A9:F23"/>
  <mergeCells count="13">
    <mergeCell ref="B1:J1"/>
    <mergeCell ref="A2:F2"/>
    <mergeCell ref="A3:F3"/>
    <mergeCell ref="A5:K5"/>
    <mergeCell ref="B6:J6"/>
    <mergeCell ref="A7:A9"/>
    <mergeCell ref="B7:B9"/>
    <mergeCell ref="C7:D7"/>
    <mergeCell ref="C8:C9"/>
    <mergeCell ref="D8:D9"/>
    <mergeCell ref="E8:E9"/>
    <mergeCell ref="F8:F9"/>
    <mergeCell ref="B27:C27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4-29T02:42:36Z</cp:lastPrinted>
  <dcterms:modified xsi:type="dcterms:W3CDTF">2024-04-24T05:01:46Z</dcterms:modified>
  <cp:revision>0</cp:revision>
  <dc:subject/>
  <dc:title/>
</cp:coreProperties>
</file>